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12 miesięcy" sheetId="1" state="visible" r:id="rId2"/>
    <sheet name="6 miesięcy" sheetId="2" state="visible" r:id="rId3"/>
  </sheets>
  <definedNames>
    <definedName function="false" hidden="false" name="Analiza_kosztów" vbProcedure="false">#REF!</definedName>
    <definedName function="false" hidden="false" name="Analiza_przychodów" vbProcedure="false">#REF!</definedName>
    <definedName function="false" hidden="false" name="Biznesplan" vbProcedure="false">#REF!</definedName>
    <definedName function="false" hidden="false" name="Biznesplan_III_i_IV_kw_2001" vbProcedure="false">#REF!</definedName>
    <definedName function="false" hidden="false" name="Biznesplan_I_i_II_kw_2001" vbProcedure="false">'12 miesięcy'!$P$50</definedName>
    <definedName function="false" hidden="false" name="Inwestycje" vbProcedure="false">#REF!</definedName>
    <definedName function="false" hidden="false" name="Koszty" vbProcedure="false">#REF!</definedName>
    <definedName function="false" hidden="false" name="Obliczanie_pensji" vbProcedure="false">#REF!</definedName>
    <definedName function="false" hidden="false" name="Przych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t xml:space="preserve">Załącznik nr 4  do REGULAMIN UCZESTNICTWA I UDZIELANIA WSPARCIA FINANSOWEGO ORAZ WSPARCIA POMOSTOWEGO W RAMACH ŚCIEŻKI WSPARCIA FINANSOWEGO W PROJEKCIE „PROGRAM WSPARCIA SEKTORA EKONOMII SPOŁECZNEJ SUBREGIONU WAŁBRZYSKIEGO”  </t>
  </si>
  <si>
    <t xml:space="preserve">BUDŻET PRZEDSIĘBIORSTWA SPOŁECZNEGO</t>
  </si>
  <si>
    <t xml:space="preserve">KOSZTY</t>
  </si>
  <si>
    <t xml:space="preserve">cena jednostkow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założone</t>
  </si>
  <si>
    <t xml:space="preserve">12 m-cy</t>
  </si>
  <si>
    <t xml:space="preserve">Razem koszty w miesiącu</t>
  </si>
  <si>
    <t xml:space="preserve">PRZYCHODY</t>
  </si>
  <si>
    <t xml:space="preserve">Razem przychody w miesiącu</t>
  </si>
  <si>
    <t xml:space="preserve">Wynik finansowy w ramach miesiąca</t>
  </si>
  <si>
    <t xml:space="preserve">wynik finansowy brutto narastająco</t>
  </si>
  <si>
    <t xml:space="preserve">WYNIK</t>
  </si>
  <si>
    <t xml:space="preserve">fundusz reintegracyjny 40%</t>
  </si>
  <si>
    <t xml:space="preserve">wynik finansowy brutto narast.- fundusz reintegracyjny narast.</t>
  </si>
  <si>
    <t xml:space="preserve">podatek 19%</t>
  </si>
  <si>
    <t xml:space="preserve">wynik finansowy netto</t>
  </si>
  <si>
    <t xml:space="preserve">wynik finansowy netto narastająco</t>
  </si>
  <si>
    <t xml:space="preserve">Kalkulacja kosztów i przychodów zawiera: 
a) przychody wyrażone w wartościach netto (nie zawierające podatku VAT),
b) zakupy  pochodzące z dotacji w ramach projektu "Program wsparcia sektora ekonomii społecznej subregionu wałbrzyskieg"o wyrażone w wartościach brutto (z odpowiedniej wysokości podatkiem VAT), 
c) pozostałe koszty miesięczne w wartościach netto (bez podatku VAT), 
d) wynagrodzenia pracowników w wartościach netto wraz z wszystkimi pochodnymi</t>
  </si>
  <si>
    <t xml:space="preserve">podatek</t>
  </si>
  <si>
    <t xml:space="preserve">pażdz</t>
  </si>
  <si>
    <t xml:space="preserve">list</t>
  </si>
  <si>
    <t xml:space="preserve">grudz</t>
  </si>
  <si>
    <t xml:space="preserve">sty</t>
  </si>
  <si>
    <t xml:space="preserve">luty</t>
  </si>
  <si>
    <t xml:space="preserve">marzec</t>
  </si>
  <si>
    <t xml:space="preserve">6 m-cy</t>
  </si>
  <si>
    <t xml:space="preserve">Kalkulacja kosztów i przychodów zawiera: 
a) przychody wyrażone w wartościach netto (nie zawierające podatku VAT),
b) zakupy  pochodzące z dotacji w ramach projektu "Program wsparcia sektora ekonomii społecznej subregionu wałbrzyskieg" wyrażone w wartościach brutto (z odpowiedniej wysokości podatkiem VAT), 
c) pozostałe koszty miesięczne w wartościach netto (bez podatku VAT), 
d) wynagrodzenia pracowników w wartościach netto wraz z wszystkimi pochodny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&quot; zł&quot;_-;\-* #,##0.00&quot; zł&quot;_-;_-* \-??&quot; zł&quot;_-;_-@_-"/>
    <numFmt numFmtId="168" formatCode="_-* #,##0.00\ [$zł-415]_-;\-* #,##0.00\ [$zł-415]_-;_-* \-??\ [$zł-415]_-;_-@_-"/>
    <numFmt numFmtId="169" formatCode="_-* #,##0.00\ [$zł-415]_-;\-* #,##0.00\ [$zł-415]_-;_-* \-??\ [$zł-415]_-;_-@_-"/>
    <numFmt numFmtId="170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4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pageBreakPreview" topLeftCell="A126" colorId="64" zoomScale="90" zoomScaleNormal="100" zoomScalePageLayoutView="90" workbookViewId="0">
      <pane xSplit="3" ySplit="0" topLeftCell="D1" activePane="topRight" state="frozen"/>
      <selection pane="topLeft" activeCell="A126" activeCellId="0" sqref="A126"/>
      <selection pane="topRight" activeCell="B126" activeCellId="0" sqref="B126: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9.28"/>
    <col collapsed="false" customWidth="true" hidden="false" outlineLevel="0" max="3" min="3" style="1" width="9.28"/>
    <col collapsed="false" customWidth="true" hidden="false" outlineLevel="0" max="4" min="4" style="1" width="3.28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5" min="11" style="1" width="14.7"/>
    <col collapsed="false" customWidth="true" hidden="false" outlineLevel="0" max="16" min="16" style="1" width="16.42"/>
    <col collapsed="false" customWidth="true" hidden="false" outlineLevel="0" max="17" min="17" style="1" width="3.42"/>
    <col collapsed="false" customWidth="true" hidden="false" outlineLevel="0" max="18" min="18" style="1" width="19.41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8" customFormat="false" ht="15" hidden="false" customHeight="true" outlineLevel="0" collapsed="false">
      <c r="A8" s="5"/>
      <c r="B8" s="6" t="s">
        <v>2</v>
      </c>
      <c r="C8" s="6" t="s">
        <v>3</v>
      </c>
      <c r="D8" s="5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5"/>
      <c r="R8" s="7"/>
    </row>
    <row r="9" s="13" customFormat="true" ht="15" hidden="false" customHeight="true" outlineLevel="0" collapsed="false">
      <c r="A9" s="8" t="s">
        <v>2</v>
      </c>
      <c r="B9" s="9"/>
      <c r="C9" s="10"/>
      <c r="D9" s="11" t="s">
        <v>2</v>
      </c>
      <c r="E9" s="10" t="s">
        <v>4</v>
      </c>
      <c r="F9" s="10" t="s">
        <v>5</v>
      </c>
      <c r="G9" s="10" t="s">
        <v>6</v>
      </c>
      <c r="H9" s="10" t="s">
        <v>7</v>
      </c>
      <c r="I9" s="10" t="s">
        <v>8</v>
      </c>
      <c r="J9" s="10" t="s">
        <v>9</v>
      </c>
      <c r="K9" s="10" t="s">
        <v>10</v>
      </c>
      <c r="L9" s="10" t="s">
        <v>11</v>
      </c>
      <c r="M9" s="10" t="s">
        <v>12</v>
      </c>
      <c r="N9" s="10" t="s">
        <v>13</v>
      </c>
      <c r="O9" s="10" t="s">
        <v>14</v>
      </c>
      <c r="P9" s="10" t="s">
        <v>15</v>
      </c>
      <c r="Q9" s="12" t="s">
        <v>2</v>
      </c>
      <c r="R9" s="9" t="s">
        <v>16</v>
      </c>
    </row>
    <row r="10" customFormat="false" ht="15" hidden="false" customHeight="true" outlineLevel="0" collapsed="false">
      <c r="A10" s="8"/>
      <c r="B10" s="14"/>
      <c r="C10" s="15"/>
      <c r="D10" s="11"/>
      <c r="E10" s="9" t="s">
        <v>16</v>
      </c>
      <c r="F10" s="9" t="s">
        <v>16</v>
      </c>
      <c r="G10" s="9" t="s">
        <v>16</v>
      </c>
      <c r="H10" s="9" t="s">
        <v>16</v>
      </c>
      <c r="I10" s="9" t="s">
        <v>16</v>
      </c>
      <c r="J10" s="9" t="s">
        <v>16</v>
      </c>
      <c r="K10" s="9" t="s">
        <v>16</v>
      </c>
      <c r="L10" s="9" t="s">
        <v>16</v>
      </c>
      <c r="M10" s="9" t="s">
        <v>16</v>
      </c>
      <c r="N10" s="9" t="s">
        <v>16</v>
      </c>
      <c r="O10" s="9" t="s">
        <v>16</v>
      </c>
      <c r="P10" s="9" t="s">
        <v>16</v>
      </c>
      <c r="Q10" s="12"/>
      <c r="R10" s="9" t="s">
        <v>17</v>
      </c>
    </row>
    <row r="11" customFormat="false" ht="15" hidden="false" customHeight="true" outlineLevel="0" collapsed="false">
      <c r="A11" s="8"/>
      <c r="B11" s="5"/>
      <c r="C11" s="5"/>
      <c r="D11" s="1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12"/>
      <c r="R11" s="16" t="n">
        <f aca="false">SUM(E11:P11)</f>
        <v>0</v>
      </c>
    </row>
    <row r="12" customFormat="false" ht="15" hidden="false" customHeight="false" outlineLevel="0" collapsed="false">
      <c r="A12" s="8"/>
      <c r="B12" s="17"/>
      <c r="C12" s="18"/>
      <c r="D12" s="11"/>
      <c r="E12" s="19"/>
      <c r="F12" s="20"/>
      <c r="G12" s="20"/>
      <c r="H12" s="20"/>
      <c r="I12" s="20"/>
      <c r="J12" s="20"/>
      <c r="K12" s="19"/>
      <c r="L12" s="20"/>
      <c r="M12" s="20"/>
      <c r="N12" s="20"/>
      <c r="O12" s="20"/>
      <c r="P12" s="20"/>
      <c r="Q12" s="12"/>
      <c r="R12" s="16" t="n">
        <f aca="false">SUM(E12:P12)</f>
        <v>0</v>
      </c>
    </row>
    <row r="13" customFormat="false" ht="15" hidden="false" customHeight="false" outlineLevel="0" collapsed="false">
      <c r="A13" s="8"/>
      <c r="B13" s="21"/>
      <c r="C13" s="22"/>
      <c r="D13" s="11"/>
      <c r="E13" s="23"/>
      <c r="F13" s="24"/>
      <c r="G13" s="24"/>
      <c r="H13" s="24"/>
      <c r="I13" s="24"/>
      <c r="J13" s="24"/>
      <c r="K13" s="23"/>
      <c r="L13" s="24"/>
      <c r="M13" s="24"/>
      <c r="N13" s="24"/>
      <c r="O13" s="24"/>
      <c r="P13" s="24"/>
      <c r="Q13" s="12"/>
      <c r="R13" s="16" t="n">
        <f aca="false">SUM(E13:P13)</f>
        <v>0</v>
      </c>
    </row>
    <row r="14" customFormat="false" ht="15" hidden="false" customHeight="false" outlineLevel="0" collapsed="false">
      <c r="A14" s="8"/>
      <c r="B14" s="21"/>
      <c r="C14" s="22"/>
      <c r="D14" s="11"/>
      <c r="E14" s="23"/>
      <c r="F14" s="24"/>
      <c r="G14" s="24"/>
      <c r="H14" s="24"/>
      <c r="I14" s="24"/>
      <c r="J14" s="24"/>
      <c r="K14" s="23"/>
      <c r="L14" s="24"/>
      <c r="M14" s="24"/>
      <c r="N14" s="24"/>
      <c r="O14" s="24"/>
      <c r="P14" s="24"/>
      <c r="Q14" s="12"/>
      <c r="R14" s="16" t="n">
        <f aca="false">SUM(E14:P14)</f>
        <v>0</v>
      </c>
    </row>
    <row r="15" customFormat="false" ht="15" hidden="false" customHeight="false" outlineLevel="0" collapsed="false">
      <c r="A15" s="8"/>
      <c r="B15" s="21"/>
      <c r="C15" s="22"/>
      <c r="D15" s="11"/>
      <c r="E15" s="23"/>
      <c r="F15" s="24"/>
      <c r="G15" s="24"/>
      <c r="H15" s="24"/>
      <c r="I15" s="24"/>
      <c r="J15" s="24"/>
      <c r="K15" s="23"/>
      <c r="L15" s="24"/>
      <c r="M15" s="24"/>
      <c r="N15" s="24"/>
      <c r="O15" s="24"/>
      <c r="P15" s="24"/>
      <c r="Q15" s="12"/>
      <c r="R15" s="16" t="n">
        <f aca="false">SUM(E15:P15)</f>
        <v>0</v>
      </c>
    </row>
    <row r="16" customFormat="false" ht="15" hidden="false" customHeight="false" outlineLevel="0" collapsed="false">
      <c r="A16" s="8"/>
      <c r="B16" s="25"/>
      <c r="C16" s="22"/>
      <c r="D16" s="1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2"/>
      <c r="R16" s="16" t="n">
        <f aca="false">SUM(E16:P16)</f>
        <v>0</v>
      </c>
    </row>
    <row r="17" customFormat="false" ht="15" hidden="false" customHeight="true" outlineLevel="0" collapsed="false">
      <c r="A17" s="8"/>
      <c r="B17" s="21"/>
      <c r="C17" s="22"/>
      <c r="D17" s="11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2"/>
      <c r="R17" s="16" t="n">
        <f aca="false">SUM(E17:P17)</f>
        <v>0</v>
      </c>
    </row>
    <row r="18" customFormat="false" ht="15" hidden="false" customHeight="false" outlineLevel="0" collapsed="false">
      <c r="A18" s="8"/>
      <c r="B18" s="21"/>
      <c r="C18" s="22"/>
      <c r="D18" s="1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2"/>
      <c r="R18" s="16" t="n">
        <f aca="false">SUM(E18:P18)</f>
        <v>0</v>
      </c>
    </row>
    <row r="19" customFormat="false" ht="15" hidden="false" customHeight="false" outlineLevel="0" collapsed="false">
      <c r="A19" s="8"/>
      <c r="B19" s="21"/>
      <c r="C19" s="22"/>
      <c r="D19" s="11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12"/>
      <c r="R19" s="16" t="n">
        <f aca="false">SUM(E19:P19)</f>
        <v>0</v>
      </c>
    </row>
    <row r="20" customFormat="false" ht="15" hidden="false" customHeight="false" outlineLevel="0" collapsed="false">
      <c r="A20" s="8"/>
      <c r="B20" s="21"/>
      <c r="C20" s="22"/>
      <c r="D20" s="11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2"/>
      <c r="R20" s="16" t="n">
        <f aca="false">SUM(E20:P20)</f>
        <v>0</v>
      </c>
    </row>
    <row r="21" customFormat="false" ht="15" hidden="false" customHeight="true" outlineLevel="0" collapsed="false">
      <c r="A21" s="8"/>
      <c r="B21" s="21"/>
      <c r="C21" s="22"/>
      <c r="D21" s="1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12"/>
      <c r="R21" s="16" t="n">
        <f aca="false">SUM(E21:P21)</f>
        <v>0</v>
      </c>
    </row>
    <row r="22" customFormat="false" ht="15" hidden="false" customHeight="true" outlineLevel="0" collapsed="false">
      <c r="A22" s="8"/>
      <c r="B22" s="21"/>
      <c r="C22" s="22"/>
      <c r="D22" s="11"/>
      <c r="E22" s="23"/>
      <c r="F22" s="24"/>
      <c r="G22" s="24"/>
      <c r="H22" s="24"/>
      <c r="I22" s="24"/>
      <c r="J22" s="24"/>
      <c r="K22" s="23"/>
      <c r="L22" s="24"/>
      <c r="M22" s="24"/>
      <c r="N22" s="24"/>
      <c r="O22" s="24"/>
      <c r="P22" s="24"/>
      <c r="Q22" s="12"/>
      <c r="R22" s="16" t="n">
        <f aca="false">SUM(E22:P22)</f>
        <v>0</v>
      </c>
    </row>
    <row r="23" customFormat="false" ht="15" hidden="false" customHeight="true" outlineLevel="0" collapsed="false">
      <c r="A23" s="8"/>
      <c r="B23" s="21"/>
      <c r="C23" s="22"/>
      <c r="D23" s="11"/>
      <c r="E23" s="23"/>
      <c r="F23" s="23"/>
      <c r="G23" s="23"/>
      <c r="H23" s="24"/>
      <c r="I23" s="24"/>
      <c r="J23" s="24"/>
      <c r="K23" s="23"/>
      <c r="L23" s="24"/>
      <c r="M23" s="24"/>
      <c r="N23" s="24"/>
      <c r="O23" s="24"/>
      <c r="P23" s="24"/>
      <c r="Q23" s="12"/>
      <c r="R23" s="16" t="n">
        <f aca="false">SUM(E23:P23)</f>
        <v>0</v>
      </c>
    </row>
    <row r="24" customFormat="false" ht="15" hidden="false" customHeight="true" outlineLevel="0" collapsed="false">
      <c r="A24" s="8"/>
      <c r="B24" s="21"/>
      <c r="C24" s="22"/>
      <c r="D24" s="11"/>
      <c r="E24" s="23"/>
      <c r="F24" s="24"/>
      <c r="G24" s="24"/>
      <c r="H24" s="24"/>
      <c r="I24" s="24"/>
      <c r="J24" s="24"/>
      <c r="K24" s="23"/>
      <c r="L24" s="24"/>
      <c r="M24" s="24"/>
      <c r="N24" s="24"/>
      <c r="O24" s="24"/>
      <c r="P24" s="24"/>
      <c r="Q24" s="12"/>
      <c r="R24" s="16" t="n">
        <f aca="false">SUM(E24:P24)</f>
        <v>0</v>
      </c>
    </row>
    <row r="25" customFormat="false" ht="15" hidden="false" customHeight="true" outlineLevel="0" collapsed="false">
      <c r="A25" s="8"/>
      <c r="B25" s="21"/>
      <c r="C25" s="22"/>
      <c r="D25" s="11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12"/>
      <c r="R25" s="16" t="n">
        <f aca="false">SUM(E25:P25)</f>
        <v>0</v>
      </c>
    </row>
    <row r="26" customFormat="false" ht="15" hidden="false" customHeight="true" outlineLevel="0" collapsed="false">
      <c r="A26" s="8"/>
      <c r="B26" s="21"/>
      <c r="C26" s="27"/>
      <c r="D26" s="11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12"/>
      <c r="R26" s="16" t="n">
        <f aca="false">SUM(E26:P26)</f>
        <v>0</v>
      </c>
    </row>
    <row r="27" customFormat="false" ht="15" hidden="false" customHeight="true" outlineLevel="0" collapsed="false">
      <c r="A27" s="8"/>
      <c r="B27" s="21"/>
      <c r="C27" s="22"/>
      <c r="D27" s="11"/>
      <c r="E27" s="23"/>
      <c r="F27" s="23"/>
      <c r="G27" s="23"/>
      <c r="H27" s="24"/>
      <c r="I27" s="24"/>
      <c r="J27" s="24"/>
      <c r="K27" s="23"/>
      <c r="L27" s="23"/>
      <c r="M27" s="23"/>
      <c r="N27" s="23"/>
      <c r="O27" s="23"/>
      <c r="P27" s="23"/>
      <c r="Q27" s="12"/>
      <c r="R27" s="16" t="n">
        <f aca="false">SUM(E27:P27)</f>
        <v>0</v>
      </c>
    </row>
    <row r="28" customFormat="false" ht="15" hidden="false" customHeight="true" outlineLevel="0" collapsed="false">
      <c r="A28" s="8"/>
      <c r="B28" s="21"/>
      <c r="C28" s="22"/>
      <c r="D28" s="11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12"/>
      <c r="R28" s="16" t="n">
        <f aca="false">SUM(E28:P28)</f>
        <v>0</v>
      </c>
    </row>
    <row r="29" customFormat="false" ht="15" hidden="false" customHeight="true" outlineLevel="0" collapsed="false">
      <c r="A29" s="8"/>
      <c r="B29" s="21"/>
      <c r="C29" s="22"/>
      <c r="D29" s="11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12"/>
      <c r="R29" s="16" t="n">
        <f aca="false">SUM(E29:P29)</f>
        <v>0</v>
      </c>
    </row>
    <row r="30" customFormat="false" ht="15" hidden="false" customHeight="true" outlineLevel="0" collapsed="false">
      <c r="A30" s="8"/>
      <c r="B30" s="21"/>
      <c r="C30" s="22"/>
      <c r="D30" s="11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12"/>
      <c r="R30" s="16" t="n">
        <f aca="false">SUM(E30:P30)</f>
        <v>0</v>
      </c>
    </row>
    <row r="31" customFormat="false" ht="15" hidden="false" customHeight="true" outlineLevel="0" collapsed="false">
      <c r="A31" s="8"/>
      <c r="B31" s="21"/>
      <c r="C31" s="22"/>
      <c r="D31" s="11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12"/>
      <c r="R31" s="16" t="n">
        <f aca="false">SUM(E31:P31)</f>
        <v>0</v>
      </c>
    </row>
    <row r="32" customFormat="false" ht="15" hidden="false" customHeight="true" outlineLevel="0" collapsed="false">
      <c r="A32" s="8"/>
      <c r="B32" s="21"/>
      <c r="C32" s="22"/>
      <c r="D32" s="11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12"/>
      <c r="R32" s="16" t="n">
        <f aca="false">SUM(E32:P32)</f>
        <v>0</v>
      </c>
    </row>
    <row r="33" customFormat="false" ht="15" hidden="false" customHeight="true" outlineLevel="0" collapsed="false">
      <c r="A33" s="8"/>
      <c r="B33" s="21"/>
      <c r="C33" s="22"/>
      <c r="D33" s="11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12"/>
      <c r="R33" s="16" t="n">
        <f aca="false">SUM(E33:P33)</f>
        <v>0</v>
      </c>
    </row>
    <row r="34" customFormat="false" ht="15" hidden="false" customHeight="true" outlineLevel="0" collapsed="false">
      <c r="A34" s="8"/>
      <c r="B34" s="21"/>
      <c r="C34" s="22"/>
      <c r="D34" s="11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12"/>
      <c r="R34" s="16" t="n">
        <f aca="false">SUM(E34:P34)</f>
        <v>0</v>
      </c>
    </row>
    <row r="35" customFormat="false" ht="15" hidden="false" customHeight="true" outlineLevel="0" collapsed="false">
      <c r="A35" s="8"/>
      <c r="B35" s="21"/>
      <c r="C35" s="22"/>
      <c r="D35" s="11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12"/>
      <c r="R35" s="16" t="n">
        <f aca="false">SUM(E35:P35)</f>
        <v>0</v>
      </c>
    </row>
    <row r="36" customFormat="false" ht="15" hidden="false" customHeight="true" outlineLevel="0" collapsed="false">
      <c r="A36" s="8"/>
      <c r="B36" s="21"/>
      <c r="C36" s="22"/>
      <c r="D36" s="11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12"/>
      <c r="R36" s="16" t="n">
        <f aca="false">SUM(E36:P36)</f>
        <v>0</v>
      </c>
    </row>
    <row r="37" customFormat="false" ht="15" hidden="false" customHeight="true" outlineLevel="0" collapsed="false">
      <c r="A37" s="8"/>
      <c r="B37" s="21"/>
      <c r="C37" s="22"/>
      <c r="D37" s="11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12"/>
      <c r="R37" s="16" t="n">
        <f aca="false">SUM(E37:P37)</f>
        <v>0</v>
      </c>
    </row>
    <row r="38" customFormat="false" ht="15" hidden="false" customHeight="true" outlineLevel="0" collapsed="false">
      <c r="A38" s="8"/>
      <c r="B38" s="21"/>
      <c r="C38" s="22"/>
      <c r="D38" s="11"/>
      <c r="E38" s="28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12"/>
      <c r="R38" s="16" t="n">
        <f aca="false">SUM(E38:P38)</f>
        <v>0</v>
      </c>
    </row>
    <row r="39" customFormat="false" ht="15" hidden="false" customHeight="true" outlineLevel="0" collapsed="false">
      <c r="A39" s="8"/>
      <c r="B39" s="21"/>
      <c r="C39" s="22"/>
      <c r="D39" s="11"/>
      <c r="E39" s="28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12"/>
      <c r="R39" s="16" t="n">
        <f aca="false">SUM(E39:P39)</f>
        <v>0</v>
      </c>
    </row>
    <row r="40" customFormat="false" ht="15" hidden="false" customHeight="true" outlineLevel="0" collapsed="false">
      <c r="A40" s="8"/>
      <c r="B40" s="21"/>
      <c r="C40" s="22"/>
      <c r="D40" s="11"/>
      <c r="E40" s="28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12"/>
      <c r="R40" s="16" t="n">
        <f aca="false">SUM(E40:P40)</f>
        <v>0</v>
      </c>
    </row>
    <row r="41" customFormat="false" ht="15" hidden="false" customHeight="true" outlineLevel="0" collapsed="false">
      <c r="A41" s="8"/>
      <c r="B41" s="21"/>
      <c r="C41" s="22"/>
      <c r="D41" s="11"/>
      <c r="E41" s="28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12"/>
      <c r="R41" s="16" t="n">
        <f aca="false">SUM(E41:P41)</f>
        <v>0</v>
      </c>
    </row>
    <row r="42" customFormat="false" ht="15" hidden="false" customHeight="true" outlineLevel="0" collapsed="false">
      <c r="A42" s="8"/>
      <c r="B42" s="21"/>
      <c r="C42" s="22"/>
      <c r="D42" s="11"/>
      <c r="E42" s="28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12"/>
      <c r="R42" s="16" t="n">
        <f aca="false">SUM(E42:P42)</f>
        <v>0</v>
      </c>
    </row>
    <row r="43" customFormat="false" ht="15" hidden="false" customHeight="true" outlineLevel="0" collapsed="false">
      <c r="A43" s="8"/>
      <c r="B43" s="21"/>
      <c r="C43" s="22"/>
      <c r="D43" s="11"/>
      <c r="E43" s="28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12"/>
      <c r="R43" s="16" t="n">
        <f aca="false">SUM(E43:P43)</f>
        <v>0</v>
      </c>
    </row>
    <row r="44" customFormat="false" ht="15" hidden="false" customHeight="true" outlineLevel="0" collapsed="false">
      <c r="A44" s="8"/>
      <c r="B44" s="21"/>
      <c r="C44" s="22"/>
      <c r="D44" s="11"/>
      <c r="E44" s="28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12"/>
      <c r="R44" s="16" t="n">
        <f aca="false">SUM(E44:P44)</f>
        <v>0</v>
      </c>
    </row>
    <row r="45" customFormat="false" ht="15" hidden="false" customHeight="true" outlineLevel="0" collapsed="false">
      <c r="A45" s="8"/>
      <c r="B45" s="21"/>
      <c r="C45" s="22"/>
      <c r="D45" s="11"/>
      <c r="E45" s="28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12"/>
      <c r="R45" s="16" t="n">
        <f aca="false">SUM(E45:P45)</f>
        <v>0</v>
      </c>
    </row>
    <row r="46" customFormat="false" ht="15" hidden="false" customHeight="true" outlineLevel="0" collapsed="false">
      <c r="A46" s="8"/>
      <c r="B46" s="21"/>
      <c r="C46" s="22"/>
      <c r="D46" s="11"/>
      <c r="E46" s="28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12"/>
      <c r="R46" s="16" t="n">
        <f aca="false">SUM(E46:P46)</f>
        <v>0</v>
      </c>
    </row>
    <row r="47" customFormat="false" ht="15" hidden="false" customHeight="true" outlineLevel="0" collapsed="false">
      <c r="A47" s="8"/>
      <c r="B47" s="21"/>
      <c r="C47" s="22"/>
      <c r="D47" s="11"/>
      <c r="E47" s="28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12"/>
      <c r="R47" s="16" t="n">
        <f aca="false">SUM(E47:P47)</f>
        <v>0</v>
      </c>
    </row>
    <row r="48" customFormat="false" ht="15" hidden="false" customHeight="true" outlineLevel="0" collapsed="false">
      <c r="A48" s="8"/>
      <c r="B48" s="21"/>
      <c r="C48" s="22"/>
      <c r="D48" s="11"/>
      <c r="E48" s="28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12"/>
      <c r="R48" s="16" t="n">
        <f aca="false">SUM(E48:P48)</f>
        <v>0</v>
      </c>
    </row>
    <row r="49" customFormat="false" ht="15" hidden="false" customHeight="true" outlineLevel="0" collapsed="false">
      <c r="A49" s="8"/>
      <c r="B49" s="21"/>
      <c r="C49" s="22"/>
      <c r="D49" s="11"/>
      <c r="E49" s="28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12"/>
      <c r="R49" s="16" t="n">
        <f aca="false">SUM(E49:P49)</f>
        <v>0</v>
      </c>
    </row>
    <row r="50" customFormat="false" ht="15" hidden="false" customHeight="true" outlineLevel="0" collapsed="false">
      <c r="A50" s="8"/>
      <c r="B50" s="21"/>
      <c r="C50" s="22"/>
      <c r="D50" s="11"/>
      <c r="E50" s="28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12"/>
      <c r="R50" s="16" t="n">
        <f aca="false">SUM(E50:P50)</f>
        <v>0</v>
      </c>
    </row>
    <row r="51" customFormat="false" ht="15" hidden="false" customHeight="true" outlineLevel="0" collapsed="false">
      <c r="A51" s="8"/>
      <c r="B51" s="21"/>
      <c r="C51" s="22"/>
      <c r="D51" s="11"/>
      <c r="E51" s="28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12"/>
      <c r="R51" s="16" t="n">
        <f aca="false">SUM(E51:P51)</f>
        <v>0</v>
      </c>
    </row>
    <row r="52" customFormat="false" ht="15" hidden="false" customHeight="true" outlineLevel="0" collapsed="false">
      <c r="A52" s="8"/>
      <c r="B52" s="21"/>
      <c r="C52" s="22"/>
      <c r="D52" s="11"/>
      <c r="E52" s="28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12"/>
      <c r="R52" s="16" t="n">
        <f aca="false">SUM(E52:P52)</f>
        <v>0</v>
      </c>
    </row>
    <row r="53" customFormat="false" ht="15" hidden="false" customHeight="true" outlineLevel="0" collapsed="false">
      <c r="A53" s="8"/>
      <c r="B53" s="21"/>
      <c r="C53" s="22"/>
      <c r="D53" s="11"/>
      <c r="E53" s="28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12"/>
      <c r="R53" s="16" t="n">
        <f aca="false">SUM(E53:P53)</f>
        <v>0</v>
      </c>
    </row>
    <row r="54" customFormat="false" ht="15" hidden="false" customHeight="true" outlineLevel="0" collapsed="false">
      <c r="A54" s="8"/>
      <c r="B54" s="21"/>
      <c r="C54" s="22"/>
      <c r="D54" s="11"/>
      <c r="E54" s="28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12"/>
      <c r="R54" s="16" t="n">
        <f aca="false">SUM(E54:P54)</f>
        <v>0</v>
      </c>
    </row>
    <row r="55" customFormat="false" ht="15" hidden="false" customHeight="true" outlineLevel="0" collapsed="false">
      <c r="A55" s="8"/>
      <c r="B55" s="21"/>
      <c r="C55" s="22"/>
      <c r="D55" s="11"/>
      <c r="E55" s="28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12"/>
      <c r="R55" s="16" t="n">
        <f aca="false">SUM(E55:P55)</f>
        <v>0</v>
      </c>
    </row>
    <row r="56" s="32" customFormat="true" ht="15" hidden="false" customHeight="true" outlineLevel="0" collapsed="false">
      <c r="A56" s="8"/>
      <c r="B56" s="21"/>
      <c r="C56" s="22"/>
      <c r="D56" s="11"/>
      <c r="E56" s="28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12"/>
      <c r="R56" s="16" t="n">
        <f aca="false">SUM(E56:P56)</f>
        <v>0</v>
      </c>
    </row>
    <row r="57" s="37" customFormat="true" ht="15" hidden="false" customHeight="true" outlineLevel="0" collapsed="false">
      <c r="A57" s="8"/>
      <c r="B57" s="33" t="s">
        <v>18</v>
      </c>
      <c r="C57" s="34"/>
      <c r="D57" s="11"/>
      <c r="E57" s="35" t="n">
        <f aca="false">SUM(E11:E56)</f>
        <v>0</v>
      </c>
      <c r="F57" s="35" t="n">
        <f aca="false">SUM(F11:F56)</f>
        <v>0</v>
      </c>
      <c r="G57" s="35" t="n">
        <f aca="false">SUM(G11:G56)</f>
        <v>0</v>
      </c>
      <c r="H57" s="35" t="n">
        <f aca="false">SUM(H11:H56)</f>
        <v>0</v>
      </c>
      <c r="I57" s="35" t="n">
        <f aca="false">SUM(I11:I56)</f>
        <v>0</v>
      </c>
      <c r="J57" s="35" t="n">
        <f aca="false">SUM(J11:J56)</f>
        <v>0</v>
      </c>
      <c r="K57" s="35" t="n">
        <f aca="false">SUM(K11:K56)</f>
        <v>0</v>
      </c>
      <c r="L57" s="35" t="n">
        <f aca="false">SUM(L11:L56)</f>
        <v>0</v>
      </c>
      <c r="M57" s="35" t="n">
        <f aca="false">SUM(M11:M56)</f>
        <v>0</v>
      </c>
      <c r="N57" s="35" t="n">
        <f aca="false">SUM(N11:N56)</f>
        <v>0</v>
      </c>
      <c r="O57" s="35" t="n">
        <f aca="false">SUM(O11:O56)</f>
        <v>0</v>
      </c>
      <c r="P57" s="35" t="n">
        <f aca="false">SUM(P11:P56)</f>
        <v>0</v>
      </c>
      <c r="Q57" s="12"/>
      <c r="R57" s="36" t="n">
        <f aca="false">SUM(E57:P57)</f>
        <v>0</v>
      </c>
    </row>
    <row r="58" customFormat="false" ht="15" hidden="false" customHeight="true" outlineLevel="0" collapsed="false">
      <c r="A58" s="8"/>
      <c r="B58" s="38" t="s">
        <v>19</v>
      </c>
      <c r="C58" s="39"/>
      <c r="D58" s="11"/>
      <c r="E58" s="40"/>
      <c r="F58" s="40"/>
      <c r="G58" s="40"/>
      <c r="H58" s="40"/>
      <c r="I58" s="40"/>
      <c r="J58" s="40"/>
      <c r="K58" s="40"/>
      <c r="L58" s="40"/>
      <c r="M58" s="41"/>
      <c r="N58" s="40"/>
      <c r="O58" s="41"/>
      <c r="P58" s="40"/>
      <c r="Q58" s="12"/>
      <c r="R58" s="40"/>
    </row>
    <row r="59" customFormat="false" ht="15" hidden="false" customHeight="true" outlineLevel="0" collapsed="false">
      <c r="A59" s="8"/>
      <c r="B59" s="42"/>
      <c r="C59" s="43"/>
      <c r="D59" s="8" t="s">
        <v>19</v>
      </c>
      <c r="E59" s="9" t="s">
        <v>4</v>
      </c>
      <c r="F59" s="9" t="s">
        <v>5</v>
      </c>
      <c r="G59" s="9" t="s">
        <v>6</v>
      </c>
      <c r="H59" s="9" t="s">
        <v>7</v>
      </c>
      <c r="I59" s="9" t="s">
        <v>8</v>
      </c>
      <c r="J59" s="9" t="s">
        <v>9</v>
      </c>
      <c r="K59" s="9" t="s">
        <v>10</v>
      </c>
      <c r="L59" s="9" t="s">
        <v>11</v>
      </c>
      <c r="M59" s="9" t="s">
        <v>12</v>
      </c>
      <c r="N59" s="9" t="s">
        <v>13</v>
      </c>
      <c r="O59" s="9" t="s">
        <v>14</v>
      </c>
      <c r="P59" s="9" t="s">
        <v>15</v>
      </c>
      <c r="Q59" s="8" t="s">
        <v>19</v>
      </c>
      <c r="R59" s="9" t="s">
        <v>16</v>
      </c>
    </row>
    <row r="60" customFormat="false" ht="15" hidden="false" customHeight="true" outlineLevel="0" collapsed="false">
      <c r="A60" s="8"/>
      <c r="B60" s="42"/>
      <c r="C60" s="15"/>
      <c r="D60" s="8"/>
      <c r="E60" s="10" t="s">
        <v>16</v>
      </c>
      <c r="F60" s="10" t="s">
        <v>16</v>
      </c>
      <c r="G60" s="10" t="s">
        <v>16</v>
      </c>
      <c r="H60" s="10" t="s">
        <v>16</v>
      </c>
      <c r="I60" s="10" t="s">
        <v>16</v>
      </c>
      <c r="J60" s="10" t="s">
        <v>16</v>
      </c>
      <c r="K60" s="10" t="s">
        <v>16</v>
      </c>
      <c r="L60" s="10" t="s">
        <v>16</v>
      </c>
      <c r="M60" s="10" t="s">
        <v>16</v>
      </c>
      <c r="N60" s="10" t="s">
        <v>16</v>
      </c>
      <c r="O60" s="10" t="s">
        <v>16</v>
      </c>
      <c r="P60" s="10" t="s">
        <v>16</v>
      </c>
      <c r="Q60" s="8"/>
      <c r="R60" s="9" t="s">
        <v>17</v>
      </c>
    </row>
    <row r="61" customFormat="false" ht="15" hidden="false" customHeight="true" outlineLevel="0" collapsed="false">
      <c r="A61" s="8"/>
      <c r="B61" s="21"/>
      <c r="C61" s="22"/>
      <c r="D61" s="8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8"/>
      <c r="R61" s="16" t="n">
        <f aca="false">SUM(E61:P61)</f>
        <v>0</v>
      </c>
    </row>
    <row r="62" customFormat="false" ht="15" hidden="false" customHeight="true" outlineLevel="0" collapsed="false">
      <c r="A62" s="8"/>
      <c r="B62" s="21"/>
      <c r="C62" s="22"/>
      <c r="D62" s="8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8"/>
    </row>
    <row r="63" customFormat="false" ht="15" hidden="false" customHeight="true" outlineLevel="0" collapsed="false">
      <c r="A63" s="8"/>
      <c r="B63" s="21"/>
      <c r="C63" s="22"/>
      <c r="D63" s="8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8"/>
      <c r="R63" s="16" t="n">
        <f aca="false">SUM(E63:P63)</f>
        <v>0</v>
      </c>
    </row>
    <row r="64" customFormat="false" ht="15" hidden="false" customHeight="true" outlineLevel="0" collapsed="false">
      <c r="A64" s="8"/>
      <c r="B64" s="21"/>
      <c r="C64" s="22"/>
      <c r="D64" s="8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8"/>
      <c r="R64" s="16" t="n">
        <f aca="false">SUM(E64:P64)</f>
        <v>0</v>
      </c>
    </row>
    <row r="65" customFormat="false" ht="15" hidden="false" customHeight="true" outlineLevel="0" collapsed="false">
      <c r="A65" s="8"/>
      <c r="B65" s="21"/>
      <c r="C65" s="22"/>
      <c r="D65" s="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8"/>
      <c r="R65" s="16" t="n">
        <f aca="false">SUM(E65:P65)</f>
        <v>0</v>
      </c>
    </row>
    <row r="66" customFormat="false" ht="15" hidden="false" customHeight="true" outlineLevel="0" collapsed="false">
      <c r="A66" s="8"/>
      <c r="B66" s="21"/>
      <c r="C66" s="22"/>
      <c r="D66" s="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8"/>
      <c r="R66" s="16" t="n">
        <f aca="false">SUM(E66:P66)</f>
        <v>0</v>
      </c>
    </row>
    <row r="67" customFormat="false" ht="15" hidden="false" customHeight="true" outlineLevel="0" collapsed="false">
      <c r="A67" s="8"/>
      <c r="B67" s="21"/>
      <c r="C67" s="22"/>
      <c r="D67" s="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8"/>
      <c r="R67" s="16" t="n">
        <f aca="false">SUM(E67:P67)</f>
        <v>0</v>
      </c>
    </row>
    <row r="68" customFormat="false" ht="15" hidden="false" customHeight="true" outlineLevel="0" collapsed="false">
      <c r="A68" s="8"/>
      <c r="B68" s="21"/>
      <c r="C68" s="22"/>
      <c r="D68" s="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8"/>
      <c r="R68" s="16" t="n">
        <f aca="false">SUM(E68:P68)</f>
        <v>0</v>
      </c>
    </row>
    <row r="69" customFormat="false" ht="15" hidden="false" customHeight="true" outlineLevel="0" collapsed="false">
      <c r="A69" s="8"/>
      <c r="B69" s="21"/>
      <c r="C69" s="22"/>
      <c r="D69" s="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8"/>
      <c r="R69" s="16" t="n">
        <f aca="false">SUM(E69:P69)</f>
        <v>0</v>
      </c>
    </row>
    <row r="70" customFormat="false" ht="15" hidden="false" customHeight="true" outlineLevel="0" collapsed="false">
      <c r="A70" s="8"/>
      <c r="B70" s="21"/>
      <c r="C70" s="22"/>
      <c r="D70" s="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8"/>
      <c r="R70" s="16" t="n">
        <f aca="false">SUM(E70:P70)</f>
        <v>0</v>
      </c>
    </row>
    <row r="71" customFormat="false" ht="15" hidden="false" customHeight="true" outlineLevel="0" collapsed="false">
      <c r="A71" s="8"/>
      <c r="B71" s="21"/>
      <c r="C71" s="22"/>
      <c r="D71" s="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8"/>
      <c r="R71" s="16" t="n">
        <f aca="false">SUM(E71:P71)</f>
        <v>0</v>
      </c>
    </row>
    <row r="72" customFormat="false" ht="15" hidden="false" customHeight="true" outlineLevel="0" collapsed="false">
      <c r="A72" s="8"/>
      <c r="B72" s="21"/>
      <c r="C72" s="22"/>
      <c r="D72" s="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8"/>
      <c r="R72" s="16" t="n">
        <f aca="false">SUM(E72:P72)</f>
        <v>0</v>
      </c>
    </row>
    <row r="73" customFormat="false" ht="15" hidden="false" customHeight="true" outlineLevel="0" collapsed="false">
      <c r="A73" s="8"/>
      <c r="B73" s="21"/>
      <c r="C73" s="22"/>
      <c r="D73" s="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8"/>
      <c r="R73" s="16" t="n">
        <f aca="false">SUM(E73:P73)</f>
        <v>0</v>
      </c>
    </row>
    <row r="74" customFormat="false" ht="15" hidden="false" customHeight="true" outlineLevel="0" collapsed="false">
      <c r="A74" s="8"/>
      <c r="B74" s="44"/>
      <c r="C74" s="22"/>
      <c r="D74" s="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8"/>
      <c r="R74" s="16" t="n">
        <f aca="false">SUM(E74:P74)</f>
        <v>0</v>
      </c>
    </row>
    <row r="75" customFormat="false" ht="15" hidden="false" customHeight="true" outlineLevel="0" collapsed="false">
      <c r="A75" s="8"/>
      <c r="B75" s="44"/>
      <c r="C75" s="22"/>
      <c r="D75" s="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8"/>
      <c r="R75" s="16" t="n">
        <f aca="false">SUM(E75:P75)</f>
        <v>0</v>
      </c>
    </row>
    <row r="76" customFormat="false" ht="15" hidden="false" customHeight="true" outlineLevel="0" collapsed="false">
      <c r="A76" s="8"/>
      <c r="B76" s="44"/>
      <c r="C76" s="22"/>
      <c r="D76" s="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8"/>
      <c r="R76" s="16" t="n">
        <f aca="false">SUM(E76:P76)</f>
        <v>0</v>
      </c>
    </row>
    <row r="77" customFormat="false" ht="15" hidden="false" customHeight="true" outlineLevel="0" collapsed="false">
      <c r="A77" s="8"/>
      <c r="B77" s="44"/>
      <c r="C77" s="22"/>
      <c r="D77" s="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8"/>
      <c r="R77" s="16" t="n">
        <f aca="false">SUM(E77:P77)</f>
        <v>0</v>
      </c>
    </row>
    <row r="78" customFormat="false" ht="15" hidden="false" customHeight="true" outlineLevel="0" collapsed="false">
      <c r="A78" s="8"/>
      <c r="B78" s="21"/>
      <c r="C78" s="22"/>
      <c r="D78" s="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8"/>
      <c r="R78" s="16" t="n">
        <f aca="false">SUM(E78:P78)</f>
        <v>0</v>
      </c>
    </row>
    <row r="79" customFormat="false" ht="15" hidden="false" customHeight="true" outlineLevel="0" collapsed="false">
      <c r="A79" s="8"/>
      <c r="B79" s="21"/>
      <c r="C79" s="22"/>
      <c r="D79" s="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8"/>
      <c r="R79" s="16" t="n">
        <f aca="false">SUM(E79:P79)</f>
        <v>0</v>
      </c>
    </row>
    <row r="80" customFormat="false" ht="15" hidden="false" customHeight="true" outlineLevel="0" collapsed="false">
      <c r="A80" s="8"/>
      <c r="B80" s="44"/>
      <c r="C80" s="22"/>
      <c r="D80" s="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8"/>
      <c r="R80" s="16" t="n">
        <f aca="false">SUM(E80:P80)</f>
        <v>0</v>
      </c>
    </row>
    <row r="81" customFormat="false" ht="15" hidden="false" customHeight="true" outlineLevel="0" collapsed="false">
      <c r="A81" s="8"/>
      <c r="B81" s="44"/>
      <c r="C81" s="22"/>
      <c r="D81" s="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8"/>
      <c r="R81" s="16" t="n">
        <f aca="false">SUM(E81:P81)</f>
        <v>0</v>
      </c>
    </row>
    <row r="82" customFormat="false" ht="15" hidden="false" customHeight="true" outlineLevel="0" collapsed="false">
      <c r="A82" s="8"/>
      <c r="B82" s="44"/>
      <c r="C82" s="22"/>
      <c r="D82" s="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8"/>
      <c r="R82" s="16" t="n">
        <f aca="false">SUM(E82:P82)</f>
        <v>0</v>
      </c>
    </row>
    <row r="83" customFormat="false" ht="15" hidden="false" customHeight="true" outlineLevel="0" collapsed="false">
      <c r="A83" s="8"/>
      <c r="B83" s="21"/>
      <c r="C83" s="22"/>
      <c r="D83" s="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8"/>
      <c r="R83" s="16" t="n">
        <f aca="false">SUM(E83:P83)</f>
        <v>0</v>
      </c>
    </row>
    <row r="84" customFormat="false" ht="15" hidden="false" customHeight="true" outlineLevel="0" collapsed="false">
      <c r="A84" s="8"/>
      <c r="B84" s="44"/>
      <c r="C84" s="22"/>
      <c r="D84" s="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8"/>
      <c r="R84" s="16" t="n">
        <f aca="false">SUM(E84:P84)</f>
        <v>0</v>
      </c>
    </row>
    <row r="85" customFormat="false" ht="15" hidden="false" customHeight="true" outlineLevel="0" collapsed="false">
      <c r="A85" s="8"/>
      <c r="B85" s="44"/>
      <c r="C85" s="22"/>
      <c r="D85" s="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8"/>
      <c r="R85" s="16" t="n">
        <f aca="false">SUM(E85:P85)</f>
        <v>0</v>
      </c>
    </row>
    <row r="86" customFormat="false" ht="15" hidden="false" customHeight="true" outlineLevel="0" collapsed="false">
      <c r="A86" s="8"/>
      <c r="B86" s="44"/>
      <c r="C86" s="22"/>
      <c r="D86" s="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8"/>
      <c r="R86" s="16" t="n">
        <f aca="false">SUM(E86:P86)</f>
        <v>0</v>
      </c>
    </row>
    <row r="87" customFormat="false" ht="15" hidden="false" customHeight="true" outlineLevel="0" collapsed="false">
      <c r="A87" s="8"/>
      <c r="B87" s="45"/>
      <c r="C87" s="22"/>
      <c r="D87" s="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8"/>
      <c r="R87" s="16" t="n">
        <f aca="false">SUM(E87:P87)</f>
        <v>0</v>
      </c>
    </row>
    <row r="88" customFormat="false" ht="15" hidden="false" customHeight="true" outlineLevel="0" collapsed="false">
      <c r="A88" s="8"/>
      <c r="B88" s="21"/>
      <c r="C88" s="22"/>
      <c r="D88" s="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8"/>
      <c r="R88" s="16" t="n">
        <f aca="false">SUM(E88:P88)</f>
        <v>0</v>
      </c>
    </row>
    <row r="89" customFormat="false" ht="15" hidden="false" customHeight="true" outlineLevel="0" collapsed="false">
      <c r="A89" s="8"/>
      <c r="B89" s="21"/>
      <c r="C89" s="22"/>
      <c r="D89" s="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8"/>
      <c r="R89" s="16"/>
    </row>
    <row r="90" customFormat="false" ht="15" hidden="false" customHeight="true" outlineLevel="0" collapsed="false">
      <c r="A90" s="8"/>
      <c r="B90" s="21"/>
      <c r="C90" s="22"/>
      <c r="D90" s="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8"/>
      <c r="R90" s="16"/>
    </row>
    <row r="91" customFormat="false" ht="15" hidden="true" customHeight="true" outlineLevel="0" collapsed="false">
      <c r="A91" s="8"/>
      <c r="B91" s="46"/>
      <c r="C91" s="5"/>
      <c r="D91" s="8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8"/>
      <c r="R91" s="16" t="n">
        <f aca="false">SUM(E91:P91)</f>
        <v>0</v>
      </c>
    </row>
    <row r="92" customFormat="false" ht="15" hidden="true" customHeight="true" outlineLevel="0" collapsed="false">
      <c r="A92" s="8"/>
      <c r="B92" s="46"/>
      <c r="C92" s="5"/>
      <c r="D92" s="8"/>
      <c r="E92" s="48"/>
      <c r="F92" s="48"/>
      <c r="G92" s="48"/>
      <c r="H92" s="48"/>
      <c r="I92" s="48"/>
      <c r="J92" s="48"/>
      <c r="K92" s="47"/>
      <c r="L92" s="47"/>
      <c r="M92" s="47"/>
      <c r="N92" s="47"/>
      <c r="O92" s="47"/>
      <c r="P92" s="47"/>
      <c r="Q92" s="8"/>
      <c r="R92" s="16" t="n">
        <f aca="false">SUM(E92:P92)</f>
        <v>0</v>
      </c>
    </row>
    <row r="93" customFormat="false" ht="15" hidden="true" customHeight="true" outlineLevel="0" collapsed="false">
      <c r="A93" s="8"/>
      <c r="B93" s="46"/>
      <c r="C93" s="5"/>
      <c r="D93" s="8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8"/>
      <c r="R93" s="16" t="n">
        <f aca="false">SUM(E93:P93)</f>
        <v>0</v>
      </c>
    </row>
    <row r="94" customFormat="false" ht="15" hidden="true" customHeight="true" outlineLevel="0" collapsed="false">
      <c r="A94" s="8"/>
      <c r="B94" s="46"/>
      <c r="C94" s="5"/>
      <c r="D94" s="8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8"/>
      <c r="R94" s="16" t="n">
        <f aca="false">SUM(E94:P94)</f>
        <v>0</v>
      </c>
    </row>
    <row r="95" customFormat="false" ht="15" hidden="true" customHeight="true" outlineLevel="0" collapsed="false">
      <c r="A95" s="8"/>
      <c r="B95" s="46"/>
      <c r="C95" s="5"/>
      <c r="D95" s="8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8"/>
      <c r="R95" s="16" t="n">
        <f aca="false">SUM(E95:P95)</f>
        <v>0</v>
      </c>
    </row>
    <row r="96" customFormat="false" ht="15" hidden="true" customHeight="true" outlineLevel="0" collapsed="false">
      <c r="A96" s="8"/>
      <c r="B96" s="46"/>
      <c r="C96" s="5"/>
      <c r="D96" s="8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8"/>
      <c r="R96" s="16" t="n">
        <f aca="false">SUM(E96:P96)</f>
        <v>0</v>
      </c>
    </row>
    <row r="97" customFormat="false" ht="15" hidden="true" customHeight="true" outlineLevel="0" collapsed="false">
      <c r="A97" s="8"/>
      <c r="B97" s="46"/>
      <c r="C97" s="5"/>
      <c r="D97" s="8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8"/>
      <c r="R97" s="16" t="n">
        <f aca="false">SUM(E97:P97)</f>
        <v>0</v>
      </c>
    </row>
    <row r="98" customFormat="false" ht="15" hidden="true" customHeight="true" outlineLevel="0" collapsed="false">
      <c r="A98" s="8"/>
      <c r="B98" s="46"/>
      <c r="C98" s="5"/>
      <c r="D98" s="8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8"/>
      <c r="R98" s="16" t="n">
        <f aca="false">SUM(E98:P98)</f>
        <v>0</v>
      </c>
    </row>
    <row r="99" customFormat="false" ht="15" hidden="true" customHeight="true" outlineLevel="0" collapsed="false">
      <c r="A99" s="8"/>
      <c r="B99" s="46"/>
      <c r="C99" s="5"/>
      <c r="D99" s="8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8"/>
      <c r="R99" s="16" t="n">
        <f aca="false">SUM(E99:P99)</f>
        <v>0</v>
      </c>
    </row>
    <row r="100" customFormat="false" ht="15" hidden="true" customHeight="true" outlineLevel="0" collapsed="false">
      <c r="A100" s="8"/>
      <c r="B100" s="46"/>
      <c r="C100" s="5"/>
      <c r="D100" s="8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8"/>
      <c r="R100" s="16" t="n">
        <f aca="false">SUM(E100:P100)</f>
        <v>0</v>
      </c>
    </row>
    <row r="101" customFormat="false" ht="15" hidden="true" customHeight="true" outlineLevel="0" collapsed="false">
      <c r="A101" s="8"/>
      <c r="B101" s="46"/>
      <c r="C101" s="5"/>
      <c r="D101" s="8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8"/>
      <c r="R101" s="16" t="n">
        <f aca="false">SUM(E101:P101)</f>
        <v>0</v>
      </c>
    </row>
    <row r="102" customFormat="false" ht="15" hidden="true" customHeight="true" outlineLevel="0" collapsed="false">
      <c r="A102" s="8"/>
      <c r="B102" s="46"/>
      <c r="C102" s="5"/>
      <c r="D102" s="8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8"/>
      <c r="R102" s="16" t="n">
        <f aca="false">SUM(E102:P102)</f>
        <v>0</v>
      </c>
    </row>
    <row r="103" customFormat="false" ht="15" hidden="true" customHeight="true" outlineLevel="0" collapsed="false">
      <c r="A103" s="8"/>
      <c r="B103" s="46"/>
      <c r="C103" s="5"/>
      <c r="D103" s="8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8"/>
      <c r="R103" s="16" t="n">
        <f aca="false">SUM(E103:P103)</f>
        <v>0</v>
      </c>
    </row>
    <row r="104" customFormat="false" ht="15" hidden="true" customHeight="true" outlineLevel="0" collapsed="false">
      <c r="A104" s="8"/>
      <c r="B104" s="46"/>
      <c r="C104" s="5"/>
      <c r="D104" s="8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8"/>
      <c r="R104" s="16" t="n">
        <f aca="false">SUM(E104:P104)</f>
        <v>0</v>
      </c>
    </row>
    <row r="105" customFormat="false" ht="15" hidden="true" customHeight="true" outlineLevel="0" collapsed="false">
      <c r="A105" s="8"/>
      <c r="B105" s="46"/>
      <c r="C105" s="5"/>
      <c r="D105" s="8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8"/>
      <c r="R105" s="16" t="n">
        <f aca="false">SUM(E105:P105)</f>
        <v>0</v>
      </c>
    </row>
    <row r="106" customFormat="false" ht="15" hidden="true" customHeight="true" outlineLevel="0" collapsed="false">
      <c r="A106" s="8"/>
      <c r="B106" s="49"/>
      <c r="C106" s="5"/>
      <c r="D106" s="8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8"/>
      <c r="R106" s="16" t="n">
        <f aca="false">SUM(E106:P106)</f>
        <v>0</v>
      </c>
    </row>
    <row r="107" customFormat="false" ht="15" hidden="true" customHeight="true" outlineLevel="0" collapsed="false">
      <c r="A107" s="8"/>
      <c r="B107" s="46"/>
      <c r="C107" s="5"/>
      <c r="D107" s="8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8"/>
      <c r="R107" s="16" t="n">
        <f aca="false">SUM(E107:P107)</f>
        <v>0</v>
      </c>
    </row>
    <row r="108" customFormat="false" ht="15" hidden="true" customHeight="true" outlineLevel="0" collapsed="false">
      <c r="A108" s="8"/>
      <c r="B108" s="49"/>
      <c r="C108" s="5"/>
      <c r="D108" s="8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8"/>
      <c r="R108" s="16" t="n">
        <f aca="false">SUM(E108:P108)</f>
        <v>0</v>
      </c>
    </row>
    <row r="109" customFormat="false" ht="15" hidden="true" customHeight="true" outlineLevel="0" collapsed="false">
      <c r="A109" s="8"/>
      <c r="B109" s="49"/>
      <c r="C109" s="5"/>
      <c r="D109" s="8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8"/>
      <c r="R109" s="16" t="n">
        <f aca="false">SUM(E109:P109)</f>
        <v>0</v>
      </c>
    </row>
    <row r="110" customFormat="false" ht="15" hidden="true" customHeight="true" outlineLevel="0" collapsed="false">
      <c r="A110" s="8"/>
      <c r="B110" s="49"/>
      <c r="C110" s="5"/>
      <c r="D110" s="8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8"/>
      <c r="R110" s="16" t="n">
        <f aca="false">SUM(E110:P110)</f>
        <v>0</v>
      </c>
    </row>
    <row r="111" customFormat="false" ht="15" hidden="true" customHeight="true" outlineLevel="0" collapsed="false">
      <c r="A111" s="8"/>
      <c r="B111" s="49"/>
      <c r="C111" s="5"/>
      <c r="D111" s="8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8"/>
      <c r="R111" s="16" t="n">
        <f aca="false">SUM(E111:P111)</f>
        <v>0</v>
      </c>
    </row>
    <row r="112" customFormat="false" ht="15" hidden="true" customHeight="true" outlineLevel="0" collapsed="false">
      <c r="A112" s="8"/>
      <c r="B112" s="49"/>
      <c r="C112" s="5"/>
      <c r="D112" s="8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8"/>
      <c r="R112" s="16" t="n">
        <f aca="false">SUM(E112:P112)</f>
        <v>0</v>
      </c>
    </row>
    <row r="113" customFormat="false" ht="15" hidden="true" customHeight="true" outlineLevel="0" collapsed="false">
      <c r="A113" s="8"/>
      <c r="B113" s="49"/>
      <c r="C113" s="5"/>
      <c r="D113" s="8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8"/>
      <c r="R113" s="16" t="n">
        <f aca="false">SUM(E113:P113)</f>
        <v>0</v>
      </c>
    </row>
    <row r="114" customFormat="false" ht="15" hidden="true" customHeight="true" outlineLevel="0" collapsed="false">
      <c r="A114" s="8"/>
      <c r="B114" s="49"/>
      <c r="C114" s="5"/>
      <c r="D114" s="8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8"/>
      <c r="R114" s="16" t="n">
        <f aca="false">SUM(E114:P114)</f>
        <v>0</v>
      </c>
    </row>
    <row r="115" customFormat="false" ht="15" hidden="false" customHeight="true" outlineLevel="0" collapsed="false">
      <c r="A115" s="8"/>
      <c r="B115" s="49"/>
      <c r="C115" s="5"/>
      <c r="D115" s="8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8"/>
      <c r="R115" s="16" t="n">
        <f aca="false">SUM(E115:P115)</f>
        <v>0</v>
      </c>
    </row>
    <row r="116" s="53" customFormat="true" ht="15" hidden="false" customHeight="true" outlineLevel="0" collapsed="false">
      <c r="A116" s="8"/>
      <c r="B116" s="50" t="s">
        <v>20</v>
      </c>
      <c r="C116" s="51"/>
      <c r="D116" s="8"/>
      <c r="E116" s="52" t="n">
        <f aca="false">SUM(E61:E115)</f>
        <v>0</v>
      </c>
      <c r="F116" s="52" t="n">
        <f aca="false">SUM(F61:F115)</f>
        <v>0</v>
      </c>
      <c r="G116" s="52" t="n">
        <f aca="false">SUM(G61:G115)</f>
        <v>0</v>
      </c>
      <c r="H116" s="52" t="n">
        <f aca="false">SUM(H61:H115)</f>
        <v>0</v>
      </c>
      <c r="I116" s="52" t="n">
        <f aca="false">SUM(I61:I115)</f>
        <v>0</v>
      </c>
      <c r="J116" s="52" t="n">
        <f aca="false">SUM(J61:J115)</f>
        <v>0</v>
      </c>
      <c r="K116" s="52" t="n">
        <f aca="false">SUM(K61:K115)</f>
        <v>0</v>
      </c>
      <c r="L116" s="52" t="n">
        <f aca="false">SUM(L61:L115)</f>
        <v>0</v>
      </c>
      <c r="M116" s="52" t="n">
        <f aca="false">SUM(M61:M115)</f>
        <v>0</v>
      </c>
      <c r="N116" s="52" t="n">
        <f aca="false">SUM(N61:N115)</f>
        <v>0</v>
      </c>
      <c r="O116" s="52" t="n">
        <f aca="false">SUM(O61:O115)</f>
        <v>0</v>
      </c>
      <c r="P116" s="52" t="n">
        <f aca="false">SUM(P61:P115)</f>
        <v>0</v>
      </c>
      <c r="Q116" s="8"/>
      <c r="R116" s="16" t="n">
        <f aca="false">SUM(E116:P116)</f>
        <v>0</v>
      </c>
    </row>
    <row r="117" customFormat="false" ht="15" hidden="false" customHeight="true" outlineLevel="0" collapsed="false">
      <c r="A117" s="8"/>
      <c r="B117" s="54"/>
      <c r="C117" s="54"/>
      <c r="D117" s="8"/>
      <c r="E117" s="55"/>
      <c r="F117" s="55"/>
      <c r="G117" s="55"/>
      <c r="H117" s="55"/>
      <c r="I117" s="55"/>
      <c r="J117" s="55"/>
      <c r="K117" s="55"/>
      <c r="L117" s="55"/>
      <c r="M117" s="56"/>
      <c r="N117" s="55"/>
      <c r="O117" s="56"/>
      <c r="P117" s="55"/>
      <c r="Q117" s="8"/>
      <c r="R117" s="40"/>
    </row>
    <row r="118" customFormat="false" ht="15" hidden="false" customHeight="true" outlineLevel="0" collapsed="false">
      <c r="A118" s="57"/>
      <c r="B118" s="54" t="s">
        <v>21</v>
      </c>
      <c r="C118" s="54"/>
      <c r="D118" s="57"/>
      <c r="E118" s="58" t="n">
        <f aca="false">E116-E57</f>
        <v>0</v>
      </c>
      <c r="F118" s="58" t="n">
        <f aca="false">F116-F57</f>
        <v>0</v>
      </c>
      <c r="G118" s="58" t="n">
        <f aca="false">G116-G57</f>
        <v>0</v>
      </c>
      <c r="H118" s="58" t="n">
        <f aca="false">H116-H57</f>
        <v>0</v>
      </c>
      <c r="I118" s="58" t="n">
        <f aca="false">I116-I57</f>
        <v>0</v>
      </c>
      <c r="J118" s="58" t="n">
        <f aca="false">J116-J57</f>
        <v>0</v>
      </c>
      <c r="K118" s="58" t="n">
        <f aca="false">K116-K57</f>
        <v>0</v>
      </c>
      <c r="L118" s="58" t="n">
        <f aca="false">L116-L57</f>
        <v>0</v>
      </c>
      <c r="M118" s="58" t="n">
        <f aca="false">M116-M57</f>
        <v>0</v>
      </c>
      <c r="N118" s="58" t="n">
        <f aca="false">N116-N57</f>
        <v>0</v>
      </c>
      <c r="O118" s="58" t="n">
        <f aca="false">O116-O57</f>
        <v>0</v>
      </c>
      <c r="P118" s="58" t="n">
        <f aca="false">P116-P57</f>
        <v>0</v>
      </c>
      <c r="Q118" s="57"/>
      <c r="R118" s="40"/>
    </row>
    <row r="119" s="62" customFormat="true" ht="15" hidden="false" customHeight="true" outlineLevel="0" collapsed="false">
      <c r="A119" s="59"/>
      <c r="B119" s="51" t="s">
        <v>22</v>
      </c>
      <c r="C119" s="51"/>
      <c r="D119" s="59" t="s">
        <v>23</v>
      </c>
      <c r="E119" s="60" t="n">
        <f aca="false">E116-E57</f>
        <v>0</v>
      </c>
      <c r="F119" s="61" t="n">
        <f aca="false">SUM(E116:F116)-SUM(E57+F57)</f>
        <v>0</v>
      </c>
      <c r="G119" s="61" t="n">
        <f aca="false">SUM(E116:G116)-SUM(E57:G57)</f>
        <v>0</v>
      </c>
      <c r="H119" s="61" t="n">
        <f aca="false">SUM(E116:H116)-SUM(E57:H57)</f>
        <v>0</v>
      </c>
      <c r="I119" s="61" t="n">
        <f aca="false">SUM(E116:I116)-SUM(E57:I57)</f>
        <v>0</v>
      </c>
      <c r="J119" s="61" t="n">
        <f aca="false">SUM(E116:J116)-SUM(E57:J57)</f>
        <v>0</v>
      </c>
      <c r="K119" s="61" t="n">
        <f aca="false">SUM(E116:K116)-SUM(E57:K57)</f>
        <v>0</v>
      </c>
      <c r="L119" s="61" t="n">
        <f aca="false">SUM(E116:L116)-SUM(E57:L57)</f>
        <v>0</v>
      </c>
      <c r="M119" s="61" t="n">
        <f aca="false">SUM(E116:M116)-SUM(E57:M57)</f>
        <v>0</v>
      </c>
      <c r="N119" s="61" t="n">
        <f aca="false">SUM(E116:N116)-SUM(E57:N57)</f>
        <v>0</v>
      </c>
      <c r="O119" s="61" t="n">
        <f aca="false">SUM(E116:O116)-SUM(E57:O57)</f>
        <v>0</v>
      </c>
      <c r="P119" s="61" t="n">
        <f aca="false">SUM(E116:P116)-SUM(E57:P57)</f>
        <v>0</v>
      </c>
      <c r="Q119" s="59" t="s">
        <v>23</v>
      </c>
      <c r="R119" s="61" t="n">
        <f aca="false">R116-R57</f>
        <v>0</v>
      </c>
    </row>
    <row r="120" s="62" customFormat="true" ht="15" hidden="false" customHeight="true" outlineLevel="0" collapsed="false">
      <c r="A120" s="63"/>
      <c r="B120" s="51" t="s">
        <v>24</v>
      </c>
      <c r="C120" s="51"/>
      <c r="D120" s="59"/>
      <c r="E120" s="60" t="n">
        <f aca="false">IF(E118&lt;=0,0,E119*0.4)</f>
        <v>0</v>
      </c>
      <c r="F120" s="61" t="n">
        <f aca="false">IF(F118&lt;=0,0,IF(F119&lt;=0,0,F118*0.4))</f>
        <v>0</v>
      </c>
      <c r="G120" s="61" t="n">
        <f aca="false">IF(G118&lt;=0,0,IF(G119&lt;=0,0,G119*0.4-E120-F120))</f>
        <v>0</v>
      </c>
      <c r="H120" s="61" t="n">
        <f aca="false">IF(H118&lt;=0,0,IF(H119&lt;=0,0,H119*0.4-E120-F120-G120))</f>
        <v>0</v>
      </c>
      <c r="I120" s="61" t="n">
        <f aca="false">IF(I118&lt;=0,0,IF(I119&lt;=0,0,I119*0.4-E120-F120-G120-H120))</f>
        <v>0</v>
      </c>
      <c r="J120" s="61" t="n">
        <f aca="false">IF(J118&lt;=0,0,IF(J119&lt;=0,0,J119*0.4-E120-F120-G120-H120-I120))</f>
        <v>0</v>
      </c>
      <c r="K120" s="61" t="n">
        <f aca="false">IF(K118&lt;=0,0,IF(K119&lt;=0,0,K119*0.4-E120-F120-G120-H120-I120-J120))</f>
        <v>0</v>
      </c>
      <c r="L120" s="61" t="n">
        <f aca="false">IF(L118&lt;=0,0,IF(L119&lt;=0,0,L119*0.4-E120-F120-G120-H120-I120-J120-K120))</f>
        <v>0</v>
      </c>
      <c r="M120" s="61" t="n">
        <f aca="false">IF(M118&lt;=0,0,IF(M119&lt;=0,0,M119*0.4-E120-F120-G120-H120-I120-J120-K120-L120))</f>
        <v>0</v>
      </c>
      <c r="N120" s="61" t="n">
        <f aca="false">IF(N118&lt;=0,0,IF(N119&lt;=0,0,N119*0.4-E120-F120-G120-H120-I120-J120-K120-L120-M120))</f>
        <v>0</v>
      </c>
      <c r="O120" s="61" t="n">
        <f aca="false">IF(O118&lt;=0,0,IF(O119&lt;=0,0,O119*0.4-E120-F120-G120-H120-I120-J120-K120-L120-M120-N120))</f>
        <v>0</v>
      </c>
      <c r="P120" s="61" t="n">
        <f aca="false">IF(P118&lt;=0,0,IF(P119&lt;=0,0,P119*0.4-E120-F120-G120-H120-I120-J120-K120-L120-M120-N120-O120))</f>
        <v>0</v>
      </c>
      <c r="Q120" s="59"/>
      <c r="R120" s="61" t="n">
        <f aca="false">SUM(E120:P120)</f>
        <v>0</v>
      </c>
    </row>
    <row r="121" s="62" customFormat="true" ht="15" hidden="false" customHeight="true" outlineLevel="0" collapsed="false">
      <c r="A121" s="63"/>
      <c r="B121" s="51" t="s">
        <v>25</v>
      </c>
      <c r="C121" s="51"/>
      <c r="D121" s="59"/>
      <c r="E121" s="60" t="n">
        <f aca="false">IF(E119&lt;=0,0,E119-E120)</f>
        <v>0</v>
      </c>
      <c r="F121" s="61" t="n">
        <f aca="false">IF(F119&lt;=0,0,F119-(E120+F120))</f>
        <v>0</v>
      </c>
      <c r="G121" s="61" t="n">
        <f aca="false">IF(G119&lt;=0,0,G119-(E120+F120+G120))</f>
        <v>0</v>
      </c>
      <c r="H121" s="61" t="n">
        <f aca="false">IF(H119&lt;=0,0,H119-(E120+F120+G120+H120))</f>
        <v>0</v>
      </c>
      <c r="I121" s="61" t="n">
        <f aca="false">IF(I119&lt;=0,0,I119-(E120+F120+G120+H120+I120))</f>
        <v>0</v>
      </c>
      <c r="J121" s="61" t="n">
        <f aca="false">IF(J119&lt;=0,0,J119-(E120+F120+G120+H120+I120+J120))</f>
        <v>0</v>
      </c>
      <c r="K121" s="61" t="n">
        <f aca="false">IF(K119&lt;=0,0,K119-(E120+F120+G120+H120+I120+J120+K120))</f>
        <v>0</v>
      </c>
      <c r="L121" s="61" t="n">
        <f aca="false">IF(L119&lt;=0,0,L119-(E120+F120+G120+H120+I120+J120+K120+L120))</f>
        <v>0</v>
      </c>
      <c r="M121" s="61" t="n">
        <f aca="false">IF(M119&lt;=0,0,M119-(E120+F120+G120+H120+I120+J120+K120+L120+M120))</f>
        <v>0</v>
      </c>
      <c r="N121" s="61" t="n">
        <f aca="false">IF(N119&lt;=0,0,N119-(E120+F120+G120+H120+I120+J120+K120+L120+M120+N120))</f>
        <v>0</v>
      </c>
      <c r="O121" s="61" t="n">
        <f aca="false">IF(O119&lt;=0,0,O119-(E120+F120+G120+H120+I120+J120+K120+L120+M120+N120+O120))</f>
        <v>0</v>
      </c>
      <c r="P121" s="61" t="n">
        <f aca="false">IF(P119&lt;=0,0,P119-(E120+F120+G120+H120+I120+J120+K120+L120+M120+N120+O120+P120))</f>
        <v>0</v>
      </c>
      <c r="Q121" s="59"/>
      <c r="R121" s="61" t="n">
        <f aca="false">P121</f>
        <v>0</v>
      </c>
    </row>
    <row r="122" s="62" customFormat="true" ht="15" hidden="false" customHeight="true" outlineLevel="0" collapsed="false">
      <c r="A122" s="64"/>
      <c r="B122" s="51" t="s">
        <v>26</v>
      </c>
      <c r="C122" s="51"/>
      <c r="D122" s="59"/>
      <c r="E122" s="65" t="n">
        <f aca="false">IF(E119&lt;=0,0,E121*0.19)</f>
        <v>0</v>
      </c>
      <c r="F122" s="65" t="n">
        <f aca="false">IF(F119&lt;=0,0,IF(F118&lt;=0,0,F121*0.19))-E122</f>
        <v>0</v>
      </c>
      <c r="G122" s="65" t="n">
        <f aca="false">IF(G119&lt;=0,0,IF(G118&lt;=0,0,G121*0.19))-F122-E122</f>
        <v>0</v>
      </c>
      <c r="H122" s="65" t="n">
        <f aca="false">IF(H119&lt;=0,0,IF(H118&lt;=0,0,H121*0.19-G122-F122-E122))</f>
        <v>0</v>
      </c>
      <c r="I122" s="65" t="n">
        <f aca="false">IF(I119&lt;=0,0,IF(I118&lt;=0,0,I121*0.19-H122-G122-F122-E122))</f>
        <v>0</v>
      </c>
      <c r="J122" s="65" t="n">
        <f aca="false">IF(J119&lt;=0,0,IF(J118&lt;=0,0,J121*0.19-I122-H122-G122-F122-E122))</f>
        <v>0</v>
      </c>
      <c r="K122" s="65" t="n">
        <f aca="false">IF(K119&lt;=0,0,IF(K118&lt;=0,0,K121*0.19-J122-I122-H122-G122-F122-E122))</f>
        <v>0</v>
      </c>
      <c r="L122" s="65" t="n">
        <f aca="false">IF(L119&lt;=0,0,IF(L118&lt;=0,0,L121*0.19-K122-J122-I122-H122-G122-F122-E122))</f>
        <v>0</v>
      </c>
      <c r="M122" s="65" t="n">
        <f aca="false">IF(M119&lt;=0,0,IF(M118&lt;=0,0,M121*0.19-L122-K122-J122-I122-H122-G122-F122-E122))</f>
        <v>0</v>
      </c>
      <c r="N122" s="65" t="n">
        <f aca="false">IF(N119&lt;=0,0,IF(N118&lt;=0,0,N121*0.19-M122-L122-K122-J122-I122-H122-G122-F122-E122))</f>
        <v>0</v>
      </c>
      <c r="O122" s="65" t="n">
        <f aca="false">IF(O119&lt;=0,0,IF(O118&lt;=0,0,O121*0.19-N122-M122-L122-K122-J122-I122-H122-G122-F122-E122))</f>
        <v>0</v>
      </c>
      <c r="P122" s="65" t="n">
        <f aca="false">IF(P119&lt;=0,0,IF(P118&lt;=0,0,P121*0.19-O122-N122-M122-L122-K122-J122-I122-H122-G122-F122-E122))</f>
        <v>0</v>
      </c>
      <c r="Q122" s="59"/>
      <c r="R122" s="61" t="n">
        <f aca="false">SUM(E122:P122)</f>
        <v>0</v>
      </c>
    </row>
    <row r="123" customFormat="false" ht="15" hidden="false" customHeight="true" outlineLevel="0" collapsed="false">
      <c r="A123" s="66"/>
      <c r="B123" s="67" t="s">
        <v>27</v>
      </c>
      <c r="C123" s="68"/>
      <c r="D123" s="59"/>
      <c r="E123" s="69" t="n">
        <f aca="false">IF(E118&lt;=0,0,E121-E122)</f>
        <v>0</v>
      </c>
      <c r="F123" s="70" t="n">
        <f aca="false">IF(F118&lt;=0,0,F121-F122-E123)</f>
        <v>0</v>
      </c>
      <c r="G123" s="70" t="n">
        <f aca="false">IF(G118&lt;=0,0,G121-G122-F123-E123)</f>
        <v>0</v>
      </c>
      <c r="H123" s="70" t="n">
        <f aca="false">IF(H118&lt;=0,0,H121-H122-G123-F123-E123)</f>
        <v>0</v>
      </c>
      <c r="I123" s="70" t="n">
        <f aca="false">IF(I118&lt;=0,0,I121-I122-H123-G123-F123-E123)</f>
        <v>0</v>
      </c>
      <c r="J123" s="70" t="n">
        <f aca="false">IF(J118&lt;=0,0,J121-J122-I123-H123-G123-F123-E123)</f>
        <v>0</v>
      </c>
      <c r="K123" s="70" t="n">
        <f aca="false">IF(K118&lt;=0,0,K121-K122-J123-I123-H123-G123-F123-E123)</f>
        <v>0</v>
      </c>
      <c r="L123" s="70" t="n">
        <f aca="false">IF(L118&lt;=0,0,L121-L122-K123-J123-I123-H123-G123-F123-E123)</f>
        <v>0</v>
      </c>
      <c r="M123" s="70" t="n">
        <f aca="false">IF(M118&lt;=0,0,M121-M122-L123-K123-J123-I123-H123-G123-F123-E123-E123)</f>
        <v>0</v>
      </c>
      <c r="N123" s="70" t="n">
        <f aca="false">IF(N118&lt;=0,0,N121-N122-M123-L123-K123-J123-I123-H123-G123-F123-E123)</f>
        <v>0</v>
      </c>
      <c r="O123" s="70" t="n">
        <f aca="false">IF(O118&lt;=0,0,O121-O122-N123-M123-L123-K123-J123-I123-H123-G123-F123-E123)</f>
        <v>0</v>
      </c>
      <c r="P123" s="70" t="n">
        <f aca="false">IF(P118&lt;=0,0,P121-P122-O123-N123-M123-L123-K123-J123-I123-H123-G123-F123-E123)</f>
        <v>0</v>
      </c>
      <c r="Q123" s="59"/>
      <c r="R123" s="61" t="n">
        <f aca="false">P123</f>
        <v>0</v>
      </c>
    </row>
    <row r="124" customFormat="false" ht="15" hidden="false" customHeight="false" outlineLevel="0" collapsed="false">
      <c r="A124" s="71"/>
      <c r="B124" s="71"/>
      <c r="C124" s="71"/>
      <c r="D124" s="59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59"/>
      <c r="R124" s="72"/>
    </row>
    <row r="125" s="62" customFormat="true" ht="15" hidden="false" customHeight="false" outlineLevel="0" collapsed="false">
      <c r="A125" s="73"/>
      <c r="B125" s="74" t="s">
        <v>28</v>
      </c>
      <c r="C125" s="75"/>
      <c r="D125" s="59"/>
      <c r="E125" s="76" t="n">
        <f aca="false">E123</f>
        <v>0</v>
      </c>
      <c r="F125" s="77" t="n">
        <f aca="false">SUM($E$123:F123)</f>
        <v>0</v>
      </c>
      <c r="G125" s="77" t="n">
        <f aca="false">SUM($E$123:G123)</f>
        <v>0</v>
      </c>
      <c r="H125" s="77" t="n">
        <f aca="false">SUM($E$123:H123)</f>
        <v>0</v>
      </c>
      <c r="I125" s="77" t="n">
        <f aca="false">SUM($E$123:I123)</f>
        <v>0</v>
      </c>
      <c r="J125" s="77" t="n">
        <f aca="false">SUM($E$123:J123)</f>
        <v>0</v>
      </c>
      <c r="K125" s="77" t="n">
        <f aca="false">SUM($E$123:K123)</f>
        <v>0</v>
      </c>
      <c r="L125" s="77" t="n">
        <f aca="false">SUM($E$123:L123)</f>
        <v>0</v>
      </c>
      <c r="M125" s="77" t="n">
        <f aca="false">SUM($E$123:M123)</f>
        <v>0</v>
      </c>
      <c r="N125" s="77" t="n">
        <f aca="false">SUM($E$123:N123)</f>
        <v>0</v>
      </c>
      <c r="O125" s="77" t="n">
        <f aca="false">SUM($E$123:O123)</f>
        <v>0</v>
      </c>
      <c r="P125" s="77" t="n">
        <f aca="false">SUM($E$123:P123)</f>
        <v>0</v>
      </c>
      <c r="Q125" s="59"/>
      <c r="R125" s="77" t="n">
        <f aca="false">P125</f>
        <v>0</v>
      </c>
    </row>
    <row r="126" customFormat="false" ht="15" hidden="false" customHeight="true" outlineLevel="0" collapsed="false">
      <c r="A126" s="71"/>
      <c r="B126" s="78" t="s">
        <v>29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</row>
    <row r="127" customFormat="false" ht="15" hidden="false" customHeight="false" outlineLevel="0" collapsed="false">
      <c r="A127" s="71"/>
      <c r="B127" s="78"/>
      <c r="C127" s="71"/>
      <c r="D127" s="71"/>
      <c r="E127" s="71"/>
      <c r="F127" s="71"/>
      <c r="G127" s="71"/>
      <c r="H127" s="79"/>
      <c r="I127" s="79"/>
      <c r="J127" s="71"/>
      <c r="K127" s="71"/>
      <c r="L127" s="71"/>
      <c r="M127" s="71"/>
      <c r="N127" s="71"/>
      <c r="O127" s="71"/>
      <c r="P127" s="79"/>
      <c r="Q127" s="71"/>
      <c r="R127" s="79" t="s">
        <v>30</v>
      </c>
    </row>
    <row r="128" customFormat="false" ht="15" hidden="false" customHeight="false" outlineLevel="0" collapsed="false">
      <c r="A128" s="71"/>
      <c r="B128" s="78"/>
      <c r="C128" s="71"/>
      <c r="D128" s="71"/>
      <c r="E128" s="71"/>
      <c r="F128" s="71"/>
      <c r="G128" s="71"/>
      <c r="H128" s="71"/>
      <c r="I128" s="79"/>
      <c r="J128" s="71"/>
      <c r="K128" s="71"/>
      <c r="L128" s="79"/>
      <c r="M128" s="71"/>
      <c r="N128" s="71"/>
      <c r="O128" s="71"/>
      <c r="P128" s="71"/>
      <c r="Q128" s="71"/>
      <c r="R128" s="79" t="n">
        <f aca="false">R121*0.19</f>
        <v>0</v>
      </c>
    </row>
    <row r="129" customFormat="false" ht="15" hidden="false" customHeight="false" outlineLevel="0" collapsed="false">
      <c r="A129" s="71"/>
      <c r="B129" s="78"/>
      <c r="C129" s="71"/>
      <c r="D129" s="71"/>
      <c r="E129" s="71"/>
      <c r="F129" s="71"/>
      <c r="G129" s="71"/>
      <c r="H129" s="71"/>
      <c r="I129" s="71"/>
      <c r="J129" s="71"/>
      <c r="K129" s="71"/>
      <c r="L129" s="79"/>
      <c r="M129" s="71"/>
      <c r="N129" s="71"/>
      <c r="O129" s="71"/>
      <c r="P129" s="79"/>
      <c r="Q129" s="71"/>
      <c r="R129" s="79"/>
    </row>
    <row r="130" customFormat="false" ht="15" hidden="false" customHeight="false" outlineLevel="0" collapsed="false">
      <c r="A130" s="71"/>
      <c r="B130" s="78"/>
      <c r="C130" s="71"/>
      <c r="D130" s="71"/>
      <c r="E130" s="71"/>
      <c r="F130" s="71"/>
      <c r="G130" s="71"/>
      <c r="H130" s="71"/>
      <c r="I130" s="71"/>
      <c r="J130" s="71"/>
      <c r="K130" s="71"/>
      <c r="L130" s="79"/>
      <c r="M130" s="71"/>
      <c r="N130" s="71"/>
      <c r="O130" s="71"/>
      <c r="P130" s="79"/>
      <c r="Q130" s="71"/>
      <c r="R130" s="71"/>
    </row>
    <row r="131" customFormat="false" ht="15" hidden="false" customHeight="false" outlineLevel="0" collapsed="false">
      <c r="A131" s="71"/>
      <c r="B131" s="78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</row>
    <row r="132" customFormat="false" ht="146.25" hidden="false" customHeight="true" outlineLevel="0" collapsed="false">
      <c r="A132" s="71"/>
      <c r="B132" s="78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</row>
    <row r="133" customFormat="false" ht="12.75" hidden="false" customHeight="false" outlineLevel="0" collapsed="false">
      <c r="B133" s="80"/>
    </row>
    <row r="134" customFormat="false" ht="12.75" hidden="false" customHeight="false" outlineLevel="0" collapsed="false">
      <c r="B134" s="80"/>
    </row>
    <row r="135" customFormat="false" ht="12.75" hidden="false" customHeight="false" outlineLevel="0" collapsed="false">
      <c r="B135" s="80"/>
    </row>
    <row r="136" customFormat="false" ht="12.75" hidden="false" customHeight="false" outlineLevel="0" collapsed="false">
      <c r="B136" s="80"/>
    </row>
    <row r="137" customFormat="false" ht="12.75" hidden="false" customHeight="false" outlineLevel="0" collapsed="false">
      <c r="B137" s="80"/>
    </row>
    <row r="138" customFormat="false" ht="12.75" hidden="false" customHeight="false" outlineLevel="0" collapsed="false">
      <c r="B138" s="80"/>
    </row>
    <row r="139" customFormat="false" ht="12.75" hidden="false" customHeight="false" outlineLevel="0" collapsed="false">
      <c r="B139" s="80"/>
    </row>
    <row r="140" customFormat="false" ht="12.75" hidden="false" customHeight="false" outlineLevel="0" collapsed="false">
      <c r="B140" s="80"/>
    </row>
    <row r="141" customFormat="false" ht="12.75" hidden="false" customHeight="false" outlineLevel="0" collapsed="false">
      <c r="B141" s="80"/>
    </row>
    <row r="142" customFormat="false" ht="12.75" hidden="false" customHeight="false" outlineLevel="0" collapsed="false">
      <c r="B142" s="80"/>
    </row>
    <row r="143" customFormat="false" ht="12.75" hidden="false" customHeight="false" outlineLevel="0" collapsed="false">
      <c r="B143" s="80"/>
    </row>
    <row r="144" customFormat="false" ht="12.75" hidden="false" customHeight="false" outlineLevel="0" collapsed="false">
      <c r="B144" s="80"/>
    </row>
    <row r="145" customFormat="false" ht="12.75" hidden="false" customHeight="false" outlineLevel="0" collapsed="false">
      <c r="B145" s="80"/>
    </row>
    <row r="146" customFormat="false" ht="12.75" hidden="false" customHeight="false" outlineLevel="0" collapsed="false">
      <c r="B146" s="80"/>
    </row>
    <row r="147" customFormat="false" ht="12.75" hidden="false" customHeight="false" outlineLevel="0" collapsed="false">
      <c r="B147" s="80"/>
    </row>
    <row r="148" customFormat="false" ht="12.75" hidden="false" customHeight="false" outlineLevel="0" collapsed="false">
      <c r="B148" s="80"/>
    </row>
    <row r="149" customFormat="false" ht="12.75" hidden="false" customHeight="false" outlineLevel="0" collapsed="false">
      <c r="B149" s="80"/>
    </row>
    <row r="150" customFormat="false" ht="12.75" hidden="false" customHeight="false" outlineLevel="0" collapsed="false">
      <c r="B150" s="80"/>
    </row>
    <row r="151" customFormat="false" ht="12.75" hidden="false" customHeight="false" outlineLevel="0" collapsed="false">
      <c r="B151" s="80"/>
    </row>
    <row r="152" customFormat="false" ht="12.75" hidden="false" customHeight="false" outlineLevel="0" collapsed="false">
      <c r="B152" s="80"/>
    </row>
    <row r="153" customFormat="false" ht="12.75" hidden="false" customHeight="false" outlineLevel="0" collapsed="false">
      <c r="B153" s="80"/>
    </row>
    <row r="154" customFormat="false" ht="12.75" hidden="false" customHeight="false" outlineLevel="0" collapsed="false">
      <c r="B154" s="80"/>
    </row>
    <row r="155" customFormat="false" ht="12.75" hidden="false" customHeight="false" outlineLevel="0" collapsed="false">
      <c r="B155" s="80"/>
    </row>
  </sheetData>
  <mergeCells count="11">
    <mergeCell ref="A3:C3"/>
    <mergeCell ref="B4:P5"/>
    <mergeCell ref="A9:A58"/>
    <mergeCell ref="D9:D58"/>
    <mergeCell ref="Q9:Q58"/>
    <mergeCell ref="A59:A117"/>
    <mergeCell ref="D59:D117"/>
    <mergeCell ref="Q59:Q117"/>
    <mergeCell ref="D119:D125"/>
    <mergeCell ref="Q119:Q125"/>
    <mergeCell ref="B126:B132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9.28"/>
    <col collapsed="false" customWidth="true" hidden="false" outlineLevel="0" max="3" min="3" style="1" width="7.28"/>
    <col collapsed="false" customWidth="true" hidden="false" outlineLevel="0" max="4" min="4" style="1" width="3.28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8" min="7" style="1" width="14.85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1" min="11" style="1" width="3.42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E7" s="1" t="s">
        <v>31</v>
      </c>
      <c r="F7" s="1" t="s">
        <v>32</v>
      </c>
      <c r="G7" s="1" t="s">
        <v>33</v>
      </c>
      <c r="H7" s="1" t="s">
        <v>34</v>
      </c>
      <c r="I7" s="1" t="s">
        <v>35</v>
      </c>
      <c r="J7" s="1" t="s">
        <v>36</v>
      </c>
    </row>
    <row r="8" customFormat="false" ht="15" hidden="false" customHeight="true" outlineLevel="0" collapsed="false">
      <c r="A8" s="5"/>
      <c r="B8" s="6" t="s">
        <v>2</v>
      </c>
      <c r="C8" s="6"/>
      <c r="D8" s="5"/>
      <c r="E8" s="7"/>
      <c r="F8" s="7"/>
      <c r="G8" s="7"/>
      <c r="H8" s="7"/>
      <c r="I8" s="7"/>
      <c r="J8" s="7"/>
      <c r="K8" s="5"/>
      <c r="L8" s="7"/>
    </row>
    <row r="9" s="13" customFormat="true" ht="15" hidden="false" customHeight="true" outlineLevel="0" collapsed="false">
      <c r="A9" s="8" t="s">
        <v>2</v>
      </c>
      <c r="B9" s="9"/>
      <c r="C9" s="10"/>
      <c r="D9" s="11" t="s">
        <v>2</v>
      </c>
      <c r="E9" s="10" t="s">
        <v>4</v>
      </c>
      <c r="F9" s="10" t="s">
        <v>5</v>
      </c>
      <c r="G9" s="10" t="s">
        <v>6</v>
      </c>
      <c r="H9" s="10" t="s">
        <v>7</v>
      </c>
      <c r="I9" s="10" t="s">
        <v>8</v>
      </c>
      <c r="J9" s="10" t="s">
        <v>9</v>
      </c>
      <c r="K9" s="8" t="s">
        <v>2</v>
      </c>
      <c r="L9" s="9" t="s">
        <v>16</v>
      </c>
    </row>
    <row r="10" customFormat="false" ht="15" hidden="false" customHeight="true" outlineLevel="0" collapsed="false">
      <c r="A10" s="8"/>
      <c r="B10" s="14"/>
      <c r="C10" s="15"/>
      <c r="D10" s="11"/>
      <c r="E10" s="9" t="s">
        <v>16</v>
      </c>
      <c r="F10" s="9" t="s">
        <v>16</v>
      </c>
      <c r="G10" s="9" t="s">
        <v>16</v>
      </c>
      <c r="H10" s="9" t="s">
        <v>16</v>
      </c>
      <c r="I10" s="9" t="s">
        <v>16</v>
      </c>
      <c r="J10" s="9" t="s">
        <v>16</v>
      </c>
      <c r="K10" s="8"/>
      <c r="L10" s="9" t="s">
        <v>37</v>
      </c>
    </row>
    <row r="11" customFormat="false" ht="15" hidden="false" customHeight="true" outlineLevel="0" collapsed="false">
      <c r="A11" s="8"/>
      <c r="B11" s="5"/>
      <c r="C11" s="5"/>
      <c r="D11" s="11"/>
      <c r="E11" s="5" t="n">
        <f aca="false">$C$11*4</f>
        <v>0</v>
      </c>
      <c r="F11" s="5" t="n">
        <f aca="false">E11</f>
        <v>0</v>
      </c>
      <c r="G11" s="5" t="n">
        <f aca="false">F11</f>
        <v>0</v>
      </c>
      <c r="H11" s="5" t="n">
        <f aca="false">G11</f>
        <v>0</v>
      </c>
      <c r="I11" s="5" t="n">
        <f aca="false">H11</f>
        <v>0</v>
      </c>
      <c r="J11" s="5" t="n">
        <f aca="false">I11</f>
        <v>0</v>
      </c>
      <c r="K11" s="8"/>
      <c r="L11" s="16" t="n">
        <f aca="false">SUM(E11:J11)</f>
        <v>0</v>
      </c>
    </row>
    <row r="12" customFormat="false" ht="15" hidden="false" customHeight="false" outlineLevel="0" collapsed="false">
      <c r="A12" s="8"/>
      <c r="B12" s="17"/>
      <c r="C12" s="18"/>
      <c r="D12" s="11"/>
      <c r="E12" s="19" t="n">
        <f aca="false">C12*4</f>
        <v>0</v>
      </c>
      <c r="F12" s="20"/>
      <c r="G12" s="20"/>
      <c r="H12" s="20"/>
      <c r="I12" s="20"/>
      <c r="J12" s="20"/>
      <c r="K12" s="8"/>
      <c r="L12" s="16" t="n">
        <f aca="false">SUM(E12:J12)</f>
        <v>0</v>
      </c>
    </row>
    <row r="13" customFormat="false" ht="15" hidden="false" customHeight="false" outlineLevel="0" collapsed="false">
      <c r="A13" s="8"/>
      <c r="B13" s="21"/>
      <c r="C13" s="22"/>
      <c r="D13" s="11"/>
      <c r="E13" s="23"/>
      <c r="F13" s="24"/>
      <c r="G13" s="24"/>
      <c r="H13" s="24"/>
      <c r="I13" s="24"/>
      <c r="J13" s="24"/>
      <c r="K13" s="8"/>
      <c r="L13" s="16" t="n">
        <f aca="false">SUM(E13:J13)</f>
        <v>0</v>
      </c>
    </row>
    <row r="14" customFormat="false" ht="15" hidden="false" customHeight="false" outlineLevel="0" collapsed="false">
      <c r="A14" s="8"/>
      <c r="B14" s="21"/>
      <c r="C14" s="22"/>
      <c r="D14" s="11"/>
      <c r="E14" s="23"/>
      <c r="F14" s="24"/>
      <c r="G14" s="24"/>
      <c r="H14" s="24"/>
      <c r="I14" s="24"/>
      <c r="J14" s="24"/>
      <c r="K14" s="8"/>
      <c r="L14" s="16" t="n">
        <f aca="false">SUM(E14:J14)</f>
        <v>0</v>
      </c>
    </row>
    <row r="15" customFormat="false" ht="15" hidden="false" customHeight="false" outlineLevel="0" collapsed="false">
      <c r="A15" s="8"/>
      <c r="B15" s="21"/>
      <c r="C15" s="22"/>
      <c r="D15" s="11"/>
      <c r="E15" s="81"/>
      <c r="F15" s="24"/>
      <c r="G15" s="24"/>
      <c r="H15" s="24"/>
      <c r="I15" s="24"/>
      <c r="J15" s="24"/>
      <c r="K15" s="8"/>
      <c r="L15" s="16" t="n">
        <f aca="false">SUM(E15:J15)</f>
        <v>0</v>
      </c>
    </row>
    <row r="16" customFormat="false" ht="15" hidden="false" customHeight="false" outlineLevel="0" collapsed="false">
      <c r="A16" s="8"/>
      <c r="B16" s="25"/>
      <c r="C16" s="22"/>
      <c r="D16" s="11"/>
      <c r="E16" s="23" t="n">
        <f aca="false">$C$16*4</f>
        <v>0</v>
      </c>
      <c r="F16" s="23" t="n">
        <f aca="false">$C$16*4</f>
        <v>0</v>
      </c>
      <c r="G16" s="23" t="n">
        <f aca="false">$C$16*4</f>
        <v>0</v>
      </c>
      <c r="H16" s="23" t="n">
        <f aca="false">$C$16*4</f>
        <v>0</v>
      </c>
      <c r="I16" s="23" t="n">
        <f aca="false">$C$16*4</f>
        <v>0</v>
      </c>
      <c r="J16" s="23" t="n">
        <f aca="false">$C$16*4</f>
        <v>0</v>
      </c>
      <c r="K16" s="8"/>
      <c r="L16" s="16" t="n">
        <f aca="false">SUM(E16:J16)</f>
        <v>0</v>
      </c>
    </row>
    <row r="17" customFormat="false" ht="15" hidden="false" customHeight="true" outlineLevel="0" collapsed="false">
      <c r="A17" s="8"/>
      <c r="B17" s="21"/>
      <c r="C17" s="22"/>
      <c r="D17" s="11"/>
      <c r="E17" s="23" t="n">
        <f aca="false">$C$17</f>
        <v>0</v>
      </c>
      <c r="F17" s="23" t="n">
        <f aca="false">$C$17</f>
        <v>0</v>
      </c>
      <c r="G17" s="23" t="n">
        <f aca="false">$C$17</f>
        <v>0</v>
      </c>
      <c r="H17" s="23" t="n">
        <f aca="false">$C$17</f>
        <v>0</v>
      </c>
      <c r="I17" s="23" t="n">
        <f aca="false">$C$17</f>
        <v>0</v>
      </c>
      <c r="J17" s="23" t="n">
        <f aca="false">$C$17</f>
        <v>0</v>
      </c>
      <c r="K17" s="8"/>
      <c r="L17" s="16" t="n">
        <f aca="false">SUM(E17:J17)</f>
        <v>0</v>
      </c>
    </row>
    <row r="18" customFormat="false" ht="15" hidden="false" customHeight="false" outlineLevel="0" collapsed="false">
      <c r="A18" s="8"/>
      <c r="B18" s="21"/>
      <c r="C18" s="22"/>
      <c r="D18" s="11"/>
      <c r="E18" s="23" t="n">
        <f aca="false">$C$18</f>
        <v>0</v>
      </c>
      <c r="F18" s="23" t="n">
        <f aca="false">$C$18</f>
        <v>0</v>
      </c>
      <c r="G18" s="23" t="n">
        <f aca="false">$C$18</f>
        <v>0</v>
      </c>
      <c r="H18" s="23" t="n">
        <f aca="false">$C$18</f>
        <v>0</v>
      </c>
      <c r="I18" s="23" t="n">
        <f aca="false">$C$18</f>
        <v>0</v>
      </c>
      <c r="J18" s="23" t="n">
        <f aca="false">$C$18</f>
        <v>0</v>
      </c>
      <c r="K18" s="8"/>
      <c r="L18" s="16" t="n">
        <f aca="false">SUM(E18:J18)</f>
        <v>0</v>
      </c>
    </row>
    <row r="19" customFormat="false" ht="15" hidden="false" customHeight="false" outlineLevel="0" collapsed="false">
      <c r="A19" s="8"/>
      <c r="B19" s="21"/>
      <c r="C19" s="22"/>
      <c r="D19" s="11"/>
      <c r="E19" s="26"/>
      <c r="F19" s="26"/>
      <c r="G19" s="26"/>
      <c r="H19" s="26"/>
      <c r="I19" s="26"/>
      <c r="J19" s="26"/>
      <c r="K19" s="8"/>
      <c r="L19" s="16" t="n">
        <f aca="false">SUM(E19:J19)</f>
        <v>0</v>
      </c>
    </row>
    <row r="20" customFormat="false" ht="15" hidden="false" customHeight="false" outlineLevel="0" collapsed="false">
      <c r="A20" s="8"/>
      <c r="B20" s="21"/>
      <c r="C20" s="22"/>
      <c r="D20" s="11"/>
      <c r="E20" s="26" t="n">
        <f aca="false">$C$20</f>
        <v>0</v>
      </c>
      <c r="F20" s="26" t="n">
        <f aca="false">$C$20</f>
        <v>0</v>
      </c>
      <c r="G20" s="26" t="n">
        <f aca="false">$C$20</f>
        <v>0</v>
      </c>
      <c r="H20" s="26" t="n">
        <f aca="false">$C$20</f>
        <v>0</v>
      </c>
      <c r="I20" s="26" t="n">
        <f aca="false">$C$20</f>
        <v>0</v>
      </c>
      <c r="J20" s="26" t="n">
        <f aca="false">$C$20</f>
        <v>0</v>
      </c>
      <c r="K20" s="8"/>
      <c r="L20" s="16" t="n">
        <f aca="false">SUM(E20:J20)</f>
        <v>0</v>
      </c>
    </row>
    <row r="21" customFormat="false" ht="15" hidden="false" customHeight="true" outlineLevel="0" collapsed="false">
      <c r="A21" s="8"/>
      <c r="B21" s="21"/>
      <c r="C21" s="22"/>
      <c r="D21" s="11"/>
      <c r="E21" s="23" t="n">
        <f aca="false">C21</f>
        <v>0</v>
      </c>
      <c r="F21" s="23"/>
      <c r="G21" s="23"/>
      <c r="H21" s="23"/>
      <c r="I21" s="23"/>
      <c r="J21" s="23"/>
      <c r="K21" s="8"/>
      <c r="L21" s="16" t="n">
        <f aca="false">SUM(E21:J21)</f>
        <v>0</v>
      </c>
    </row>
    <row r="22" customFormat="false" ht="15" hidden="false" customHeight="true" outlineLevel="0" collapsed="false">
      <c r="A22" s="8"/>
      <c r="B22" s="21"/>
      <c r="C22" s="22"/>
      <c r="D22" s="11"/>
      <c r="E22" s="23"/>
      <c r="F22" s="23"/>
      <c r="G22" s="23"/>
      <c r="H22" s="23"/>
      <c r="I22" s="23"/>
      <c r="J22" s="23"/>
      <c r="K22" s="8"/>
      <c r="L22" s="16" t="n">
        <f aca="false">SUM(E22:J22)</f>
        <v>0</v>
      </c>
    </row>
    <row r="23" customFormat="false" ht="15" hidden="false" customHeight="true" outlineLevel="0" collapsed="false">
      <c r="A23" s="8"/>
      <c r="B23" s="21"/>
      <c r="C23" s="22"/>
      <c r="D23" s="11"/>
      <c r="E23" s="23"/>
      <c r="F23" s="23"/>
      <c r="G23" s="23"/>
      <c r="H23" s="24"/>
      <c r="I23" s="24"/>
      <c r="J23" s="24"/>
      <c r="K23" s="8"/>
      <c r="L23" s="16" t="n">
        <f aca="false">SUM(E23:J23)</f>
        <v>0</v>
      </c>
    </row>
    <row r="24" customFormat="false" ht="15" hidden="false" customHeight="true" outlineLevel="0" collapsed="false">
      <c r="A24" s="8"/>
      <c r="B24" s="21"/>
      <c r="C24" s="22"/>
      <c r="D24" s="11"/>
      <c r="E24" s="23" t="n">
        <f aca="false">$C$24*4</f>
        <v>0</v>
      </c>
      <c r="F24" s="24"/>
      <c r="G24" s="24"/>
      <c r="H24" s="24"/>
      <c r="I24" s="24"/>
      <c r="J24" s="24"/>
      <c r="K24" s="8"/>
      <c r="L24" s="16" t="n">
        <f aca="false">SUM(E24:J24)</f>
        <v>0</v>
      </c>
    </row>
    <row r="25" customFormat="false" ht="15" hidden="false" customHeight="true" outlineLevel="0" collapsed="false">
      <c r="A25" s="8"/>
      <c r="B25" s="21"/>
      <c r="C25" s="22"/>
      <c r="D25" s="11"/>
      <c r="E25" s="23" t="n">
        <f aca="false">$C$25</f>
        <v>0</v>
      </c>
      <c r="F25" s="23" t="n">
        <f aca="false">$C$25</f>
        <v>0</v>
      </c>
      <c r="G25" s="23" t="n">
        <f aca="false">$C$25</f>
        <v>0</v>
      </c>
      <c r="H25" s="23" t="n">
        <f aca="false">$C$25</f>
        <v>0</v>
      </c>
      <c r="I25" s="23" t="n">
        <f aca="false">$C$25</f>
        <v>0</v>
      </c>
      <c r="J25" s="23" t="n">
        <f aca="false">$C$25</f>
        <v>0</v>
      </c>
      <c r="K25" s="8"/>
      <c r="L25" s="16" t="n">
        <f aca="false">SUM(E25:J25)</f>
        <v>0</v>
      </c>
    </row>
    <row r="26" customFormat="false" ht="15" hidden="false" customHeight="true" outlineLevel="0" collapsed="false">
      <c r="A26" s="8"/>
      <c r="B26" s="21"/>
      <c r="C26" s="27"/>
      <c r="D26" s="11"/>
      <c r="E26" s="23"/>
      <c r="F26" s="24"/>
      <c r="G26" s="24"/>
      <c r="H26" s="24"/>
      <c r="I26" s="24" t="n">
        <f aca="false">H26</f>
        <v>0</v>
      </c>
      <c r="J26" s="24"/>
      <c r="K26" s="8"/>
      <c r="L26" s="16" t="n">
        <f aca="false">SUM(E26:J26)</f>
        <v>0</v>
      </c>
    </row>
    <row r="27" customFormat="false" ht="15" hidden="false" customHeight="true" outlineLevel="0" collapsed="false">
      <c r="A27" s="8"/>
      <c r="B27" s="21"/>
      <c r="C27" s="22"/>
      <c r="D27" s="11"/>
      <c r="E27" s="23"/>
      <c r="F27" s="23"/>
      <c r="G27" s="23"/>
      <c r="H27" s="24"/>
      <c r="I27" s="24"/>
      <c r="J27" s="24"/>
      <c r="K27" s="8"/>
      <c r="L27" s="16" t="n">
        <f aca="false">SUM(E27:J27)</f>
        <v>0</v>
      </c>
    </row>
    <row r="28" customFormat="false" ht="15" hidden="false" customHeight="true" outlineLevel="0" collapsed="false">
      <c r="A28" s="8"/>
      <c r="B28" s="21"/>
      <c r="C28" s="22"/>
      <c r="D28" s="11"/>
      <c r="E28" s="26"/>
      <c r="F28" s="26"/>
      <c r="G28" s="26"/>
      <c r="H28" s="26"/>
      <c r="I28" s="26"/>
      <c r="J28" s="26"/>
      <c r="K28" s="8"/>
      <c r="L28" s="16" t="n">
        <f aca="false">SUM(E28:J28)</f>
        <v>0</v>
      </c>
    </row>
    <row r="29" customFormat="false" ht="15" hidden="false" customHeight="true" outlineLevel="0" collapsed="false">
      <c r="A29" s="8"/>
      <c r="B29" s="21"/>
      <c r="C29" s="22"/>
      <c r="D29" s="11"/>
      <c r="E29" s="26"/>
      <c r="F29" s="26"/>
      <c r="G29" s="26"/>
      <c r="H29" s="26"/>
      <c r="I29" s="26"/>
      <c r="J29" s="26"/>
      <c r="K29" s="8"/>
      <c r="L29" s="16" t="n">
        <f aca="false">SUM(E29:J29)</f>
        <v>0</v>
      </c>
    </row>
    <row r="30" customFormat="false" ht="15" hidden="false" customHeight="true" outlineLevel="0" collapsed="false">
      <c r="A30" s="8"/>
      <c r="B30" s="21"/>
      <c r="C30" s="22"/>
      <c r="D30" s="11"/>
      <c r="E30" s="26"/>
      <c r="F30" s="26"/>
      <c r="G30" s="26"/>
      <c r="H30" s="26"/>
      <c r="I30" s="26"/>
      <c r="J30" s="26"/>
      <c r="K30" s="8"/>
      <c r="L30" s="16" t="n">
        <f aca="false">SUM(E30:J30)</f>
        <v>0</v>
      </c>
    </row>
    <row r="31" customFormat="false" ht="15" hidden="false" customHeight="true" outlineLevel="0" collapsed="false">
      <c r="A31" s="8"/>
      <c r="B31" s="21"/>
      <c r="C31" s="22"/>
      <c r="D31" s="11"/>
      <c r="E31" s="29"/>
      <c r="F31" s="29"/>
      <c r="G31" s="29"/>
      <c r="H31" s="29"/>
      <c r="I31" s="29"/>
      <c r="J31" s="29"/>
      <c r="K31" s="8"/>
      <c r="L31" s="16" t="n">
        <f aca="false">SUM(E31:J31)</f>
        <v>0</v>
      </c>
    </row>
    <row r="32" customFormat="false" ht="15" hidden="false" customHeight="true" outlineLevel="0" collapsed="false">
      <c r="A32" s="8"/>
      <c r="B32" s="21"/>
      <c r="C32" s="22"/>
      <c r="D32" s="11"/>
      <c r="E32" s="29"/>
      <c r="F32" s="29"/>
      <c r="G32" s="29"/>
      <c r="H32" s="29"/>
      <c r="I32" s="29"/>
      <c r="J32" s="29"/>
      <c r="K32" s="8"/>
      <c r="L32" s="16" t="n">
        <f aca="false">SUM(E32:J32)</f>
        <v>0</v>
      </c>
    </row>
    <row r="33" customFormat="false" ht="15" hidden="false" customHeight="true" outlineLevel="0" collapsed="false">
      <c r="A33" s="8"/>
      <c r="B33" s="21"/>
      <c r="C33" s="22"/>
      <c r="D33" s="11"/>
      <c r="E33" s="29"/>
      <c r="F33" s="30"/>
      <c r="G33" s="30"/>
      <c r="H33" s="30"/>
      <c r="I33" s="30"/>
      <c r="J33" s="30"/>
      <c r="K33" s="8"/>
      <c r="L33" s="16" t="n">
        <f aca="false">SUM(E33:J33)</f>
        <v>0</v>
      </c>
    </row>
    <row r="34" customFormat="false" ht="15" hidden="false" customHeight="true" outlineLevel="0" collapsed="false">
      <c r="A34" s="8"/>
      <c r="B34" s="21"/>
      <c r="C34" s="22"/>
      <c r="D34" s="11"/>
      <c r="E34" s="29"/>
      <c r="F34" s="29"/>
      <c r="G34" s="29"/>
      <c r="H34" s="29"/>
      <c r="I34" s="29"/>
      <c r="J34" s="29"/>
      <c r="K34" s="8"/>
      <c r="L34" s="16" t="n">
        <f aca="false">SUM(E34:J34)</f>
        <v>0</v>
      </c>
    </row>
    <row r="35" customFormat="false" ht="15" hidden="false" customHeight="true" outlineLevel="0" collapsed="false">
      <c r="A35" s="8"/>
      <c r="B35" s="21"/>
      <c r="C35" s="22"/>
      <c r="D35" s="11"/>
      <c r="E35" s="29"/>
      <c r="F35" s="29"/>
      <c r="G35" s="29"/>
      <c r="H35" s="29"/>
      <c r="I35" s="29"/>
      <c r="J35" s="29"/>
      <c r="K35" s="8"/>
      <c r="L35" s="16" t="n">
        <f aca="false">SUM(E35:J35)</f>
        <v>0</v>
      </c>
    </row>
    <row r="36" customFormat="false" ht="15" hidden="false" customHeight="true" outlineLevel="0" collapsed="false">
      <c r="A36" s="8"/>
      <c r="B36" s="21"/>
      <c r="C36" s="22"/>
      <c r="D36" s="11"/>
      <c r="E36" s="29"/>
      <c r="F36" s="29"/>
      <c r="G36" s="29"/>
      <c r="H36" s="29"/>
      <c r="I36" s="29"/>
      <c r="J36" s="29"/>
      <c r="K36" s="8"/>
      <c r="L36" s="16" t="n">
        <f aca="false">SUM(E36:J36)</f>
        <v>0</v>
      </c>
    </row>
    <row r="37" customFormat="false" ht="15" hidden="false" customHeight="true" outlineLevel="0" collapsed="false">
      <c r="A37" s="8"/>
      <c r="B37" s="21"/>
      <c r="C37" s="22"/>
      <c r="D37" s="11"/>
      <c r="E37" s="29"/>
      <c r="F37" s="29"/>
      <c r="G37" s="29"/>
      <c r="H37" s="29"/>
      <c r="I37" s="29"/>
      <c r="J37" s="29"/>
      <c r="K37" s="8"/>
      <c r="L37" s="16" t="n">
        <f aca="false">SUM(E37:J37)</f>
        <v>0</v>
      </c>
    </row>
    <row r="38" customFormat="false" ht="15" hidden="false" customHeight="true" outlineLevel="0" collapsed="false">
      <c r="A38" s="8"/>
      <c r="B38" s="21"/>
      <c r="C38" s="22"/>
      <c r="D38" s="11"/>
      <c r="E38" s="31"/>
      <c r="F38" s="31"/>
      <c r="G38" s="31"/>
      <c r="H38" s="31"/>
      <c r="I38" s="31"/>
      <c r="J38" s="31"/>
      <c r="K38" s="8"/>
      <c r="L38" s="16" t="n">
        <f aca="false">SUM(E38:J38)</f>
        <v>0</v>
      </c>
    </row>
    <row r="39" customFormat="false" ht="15" hidden="false" customHeight="true" outlineLevel="0" collapsed="false">
      <c r="A39" s="8"/>
      <c r="B39" s="21"/>
      <c r="C39" s="22"/>
      <c r="D39" s="11"/>
      <c r="E39" s="31"/>
      <c r="F39" s="31"/>
      <c r="G39" s="31"/>
      <c r="H39" s="31"/>
      <c r="I39" s="31"/>
      <c r="J39" s="31"/>
      <c r="K39" s="8"/>
      <c r="L39" s="16" t="n">
        <f aca="false">SUM(E39:J39)</f>
        <v>0</v>
      </c>
    </row>
    <row r="40" customFormat="false" ht="15" hidden="false" customHeight="true" outlineLevel="0" collapsed="false">
      <c r="A40" s="8"/>
      <c r="B40" s="21"/>
      <c r="C40" s="22"/>
      <c r="D40" s="11"/>
      <c r="E40" s="31"/>
      <c r="F40" s="31"/>
      <c r="G40" s="31"/>
      <c r="H40" s="31"/>
      <c r="I40" s="31"/>
      <c r="J40" s="31"/>
      <c r="K40" s="8"/>
      <c r="L40" s="16" t="n">
        <f aca="false">SUM(E40:J40)</f>
        <v>0</v>
      </c>
    </row>
    <row r="41" customFormat="false" ht="15" hidden="false" customHeight="true" outlineLevel="0" collapsed="false">
      <c r="A41" s="8"/>
      <c r="B41" s="82"/>
      <c r="C41" s="5"/>
      <c r="D41" s="11"/>
      <c r="E41" s="31"/>
      <c r="F41" s="31"/>
      <c r="G41" s="31"/>
      <c r="H41" s="31"/>
      <c r="I41" s="31"/>
      <c r="J41" s="31"/>
      <c r="K41" s="8"/>
      <c r="L41" s="16" t="n">
        <f aca="false">SUM(E41:J41)</f>
        <v>0</v>
      </c>
    </row>
    <row r="42" customFormat="false" ht="15" hidden="false" customHeight="true" outlineLevel="0" collapsed="false">
      <c r="A42" s="8"/>
      <c r="B42" s="82"/>
      <c r="C42" s="5"/>
      <c r="D42" s="11"/>
      <c r="E42" s="31"/>
      <c r="F42" s="31"/>
      <c r="G42" s="31"/>
      <c r="H42" s="31"/>
      <c r="I42" s="31"/>
      <c r="J42" s="31"/>
      <c r="K42" s="8"/>
      <c r="L42" s="16" t="n">
        <f aca="false">SUM(E42:J42)</f>
        <v>0</v>
      </c>
    </row>
    <row r="43" customFormat="false" ht="15" hidden="false" customHeight="true" outlineLevel="0" collapsed="false">
      <c r="A43" s="8"/>
      <c r="B43" s="82"/>
      <c r="C43" s="5"/>
      <c r="D43" s="11"/>
      <c r="E43" s="31"/>
      <c r="F43" s="31"/>
      <c r="G43" s="31"/>
      <c r="H43" s="31"/>
      <c r="I43" s="31"/>
      <c r="J43" s="31"/>
      <c r="K43" s="8"/>
      <c r="L43" s="16" t="n">
        <f aca="false">SUM(E43:J43)</f>
        <v>0</v>
      </c>
    </row>
    <row r="44" customFormat="false" ht="15" hidden="false" customHeight="true" outlineLevel="0" collapsed="false">
      <c r="A44" s="8"/>
      <c r="B44" s="82"/>
      <c r="C44" s="5"/>
      <c r="D44" s="11"/>
      <c r="E44" s="31"/>
      <c r="F44" s="31"/>
      <c r="G44" s="31"/>
      <c r="H44" s="31"/>
      <c r="I44" s="31"/>
      <c r="J44" s="31"/>
      <c r="K44" s="8"/>
      <c r="L44" s="16" t="n">
        <f aca="false">SUM(E44:J44)</f>
        <v>0</v>
      </c>
    </row>
    <row r="45" customFormat="false" ht="15" hidden="false" customHeight="true" outlineLevel="0" collapsed="false">
      <c r="A45" s="8"/>
      <c r="B45" s="82"/>
      <c r="C45" s="5"/>
      <c r="D45" s="11"/>
      <c r="E45" s="31"/>
      <c r="F45" s="31"/>
      <c r="G45" s="31"/>
      <c r="H45" s="31"/>
      <c r="I45" s="31"/>
      <c r="J45" s="31"/>
      <c r="K45" s="8"/>
      <c r="L45" s="16" t="n">
        <f aca="false">SUM(E45:J45)</f>
        <v>0</v>
      </c>
    </row>
    <row r="46" customFormat="false" ht="15" hidden="false" customHeight="true" outlineLevel="0" collapsed="false">
      <c r="A46" s="8"/>
      <c r="B46" s="82"/>
      <c r="C46" s="5"/>
      <c r="D46" s="11"/>
      <c r="E46" s="31"/>
      <c r="F46" s="31"/>
      <c r="G46" s="31"/>
      <c r="H46" s="31"/>
      <c r="I46" s="31"/>
      <c r="J46" s="31"/>
      <c r="K46" s="8"/>
      <c r="L46" s="16" t="n">
        <f aca="false">SUM(E46:J46)</f>
        <v>0</v>
      </c>
    </row>
    <row r="47" customFormat="false" ht="15" hidden="false" customHeight="true" outlineLevel="0" collapsed="false">
      <c r="A47" s="8"/>
      <c r="B47" s="82"/>
      <c r="C47" s="5"/>
      <c r="D47" s="11"/>
      <c r="E47" s="31"/>
      <c r="F47" s="31"/>
      <c r="G47" s="31"/>
      <c r="H47" s="31"/>
      <c r="I47" s="31"/>
      <c r="J47" s="31"/>
      <c r="K47" s="8"/>
      <c r="L47" s="16" t="n">
        <f aca="false">SUM(E47:J47)</f>
        <v>0</v>
      </c>
    </row>
    <row r="48" customFormat="false" ht="15" hidden="false" customHeight="true" outlineLevel="0" collapsed="false">
      <c r="A48" s="8"/>
      <c r="B48" s="82"/>
      <c r="C48" s="83"/>
      <c r="D48" s="11"/>
      <c r="E48" s="31"/>
      <c r="F48" s="31"/>
      <c r="G48" s="31"/>
      <c r="H48" s="31"/>
      <c r="I48" s="31"/>
      <c r="J48" s="31"/>
      <c r="K48" s="8"/>
      <c r="L48" s="16" t="n">
        <f aca="false">SUM(E48:J48)</f>
        <v>0</v>
      </c>
    </row>
    <row r="49" customFormat="false" ht="15" hidden="false" customHeight="true" outlineLevel="0" collapsed="false">
      <c r="A49" s="8"/>
      <c r="B49" s="82"/>
      <c r="C49" s="83"/>
      <c r="D49" s="11"/>
      <c r="E49" s="31"/>
      <c r="F49" s="31"/>
      <c r="G49" s="31"/>
      <c r="H49" s="31"/>
      <c r="I49" s="31"/>
      <c r="J49" s="31"/>
      <c r="K49" s="8"/>
      <c r="L49" s="16" t="n">
        <f aca="false">SUM(E49:J49)</f>
        <v>0</v>
      </c>
    </row>
    <row r="50" customFormat="false" ht="15" hidden="false" customHeight="true" outlineLevel="0" collapsed="false">
      <c r="A50" s="8"/>
      <c r="B50" s="82"/>
      <c r="C50" s="83"/>
      <c r="D50" s="11"/>
      <c r="E50" s="31"/>
      <c r="F50" s="31"/>
      <c r="G50" s="31"/>
      <c r="H50" s="31"/>
      <c r="I50" s="31"/>
      <c r="J50" s="31"/>
      <c r="K50" s="8"/>
      <c r="L50" s="16" t="n">
        <f aca="false">SUM(E50:J50)</f>
        <v>0</v>
      </c>
    </row>
    <row r="51" customFormat="false" ht="15" hidden="false" customHeight="true" outlineLevel="0" collapsed="false">
      <c r="A51" s="8"/>
      <c r="B51" s="82"/>
      <c r="C51" s="83"/>
      <c r="D51" s="11"/>
      <c r="E51" s="31"/>
      <c r="F51" s="31"/>
      <c r="G51" s="31"/>
      <c r="H51" s="31"/>
      <c r="I51" s="31"/>
      <c r="J51" s="31"/>
      <c r="K51" s="8"/>
      <c r="L51" s="16" t="n">
        <f aca="false">SUM(E51:J51)</f>
        <v>0</v>
      </c>
    </row>
    <row r="52" customFormat="false" ht="15" hidden="false" customHeight="true" outlineLevel="0" collapsed="false">
      <c r="A52" s="8"/>
      <c r="B52" s="84"/>
      <c r="C52" s="83"/>
      <c r="D52" s="11"/>
      <c r="E52" s="31"/>
      <c r="F52" s="31"/>
      <c r="G52" s="31"/>
      <c r="H52" s="31"/>
      <c r="I52" s="31"/>
      <c r="J52" s="31"/>
      <c r="K52" s="8"/>
      <c r="L52" s="16" t="n">
        <f aca="false">SUM(E52:J52)</f>
        <v>0</v>
      </c>
    </row>
    <row r="53" s="32" customFormat="true" ht="15" hidden="false" customHeight="true" outlineLevel="0" collapsed="false">
      <c r="A53" s="8"/>
      <c r="B53" s="85"/>
      <c r="C53" s="85"/>
      <c r="D53" s="11"/>
      <c r="E53" s="31"/>
      <c r="F53" s="31"/>
      <c r="G53" s="31"/>
      <c r="H53" s="31"/>
      <c r="I53" s="31"/>
      <c r="J53" s="31"/>
      <c r="K53" s="8"/>
      <c r="L53" s="16" t="n">
        <f aca="false">SUM(E53:J53)</f>
        <v>0</v>
      </c>
    </row>
    <row r="54" s="37" customFormat="true" ht="15" hidden="false" customHeight="true" outlineLevel="0" collapsed="false">
      <c r="A54" s="8"/>
      <c r="B54" s="33" t="s">
        <v>18</v>
      </c>
      <c r="C54" s="34"/>
      <c r="D54" s="11"/>
      <c r="E54" s="35" t="n">
        <f aca="false">SUM(E11:E53)</f>
        <v>0</v>
      </c>
      <c r="F54" s="35" t="n">
        <f aca="false">SUM(F11:F53)</f>
        <v>0</v>
      </c>
      <c r="G54" s="35" t="n">
        <f aca="false">SUM(G11:G53)</f>
        <v>0</v>
      </c>
      <c r="H54" s="35" t="n">
        <f aca="false">SUM(H11:H53)</f>
        <v>0</v>
      </c>
      <c r="I54" s="35" t="n">
        <f aca="false">SUM(I11:I53)</f>
        <v>0</v>
      </c>
      <c r="J54" s="35" t="n">
        <f aca="false">SUM(J11:J53)</f>
        <v>0</v>
      </c>
      <c r="K54" s="8"/>
      <c r="L54" s="36" t="n">
        <f aca="false">SUM(E54:J54)</f>
        <v>0</v>
      </c>
    </row>
    <row r="55" customFormat="false" ht="15" hidden="false" customHeight="true" outlineLevel="0" collapsed="false">
      <c r="A55" s="8"/>
      <c r="B55" s="38" t="s">
        <v>19</v>
      </c>
      <c r="C55" s="39"/>
      <c r="D55" s="11"/>
      <c r="E55" s="40"/>
      <c r="F55" s="40"/>
      <c r="G55" s="40"/>
      <c r="H55" s="40"/>
      <c r="I55" s="40"/>
      <c r="J55" s="40"/>
      <c r="K55" s="8"/>
      <c r="L55" s="40"/>
    </row>
    <row r="56" customFormat="false" ht="15" hidden="false" customHeight="true" outlineLevel="0" collapsed="false">
      <c r="A56" s="8" t="s">
        <v>19</v>
      </c>
      <c r="B56" s="42"/>
      <c r="C56" s="43"/>
      <c r="D56" s="8" t="s">
        <v>19</v>
      </c>
      <c r="E56" s="9" t="s">
        <v>12</v>
      </c>
      <c r="F56" s="9" t="s">
        <v>13</v>
      </c>
      <c r="G56" s="9" t="s">
        <v>14</v>
      </c>
      <c r="H56" s="9" t="s">
        <v>15</v>
      </c>
      <c r="I56" s="9" t="s">
        <v>4</v>
      </c>
      <c r="J56" s="9" t="s">
        <v>5</v>
      </c>
      <c r="K56" s="8" t="s">
        <v>19</v>
      </c>
      <c r="L56" s="9" t="s">
        <v>16</v>
      </c>
    </row>
    <row r="57" customFormat="false" ht="15" hidden="false" customHeight="true" outlineLevel="0" collapsed="false">
      <c r="A57" s="8"/>
      <c r="B57" s="42"/>
      <c r="C57" s="15"/>
      <c r="D57" s="8"/>
      <c r="E57" s="10" t="s">
        <v>16</v>
      </c>
      <c r="F57" s="10" t="s">
        <v>16</v>
      </c>
      <c r="G57" s="10" t="s">
        <v>16</v>
      </c>
      <c r="H57" s="10" t="s">
        <v>16</v>
      </c>
      <c r="I57" s="10" t="s">
        <v>16</v>
      </c>
      <c r="J57" s="10" t="s">
        <v>16</v>
      </c>
      <c r="K57" s="8"/>
      <c r="L57" s="9" t="s">
        <v>17</v>
      </c>
    </row>
    <row r="58" customFormat="false" ht="15" hidden="false" customHeight="true" outlineLevel="0" collapsed="false">
      <c r="A58" s="8"/>
      <c r="B58" s="21"/>
      <c r="C58" s="22"/>
      <c r="D58" s="8"/>
      <c r="E58" s="23" t="n">
        <f aca="false">13*$C$58</f>
        <v>0</v>
      </c>
      <c r="F58" s="23" t="n">
        <f aca="false">13*$C$58</f>
        <v>0</v>
      </c>
      <c r="G58" s="23" t="n">
        <f aca="false">20*$C$58</f>
        <v>0</v>
      </c>
      <c r="H58" s="23" t="n">
        <f aca="false">13*$C$58</f>
        <v>0</v>
      </c>
      <c r="I58" s="23" t="n">
        <f aca="false">13*$C$58</f>
        <v>0</v>
      </c>
      <c r="J58" s="23" t="n">
        <f aca="false">13*$C$58</f>
        <v>0</v>
      </c>
      <c r="K58" s="8"/>
      <c r="L58" s="16" t="n">
        <f aca="false">SUM(E58:J58)</f>
        <v>0</v>
      </c>
    </row>
    <row r="59" customFormat="false" ht="15" hidden="false" customHeight="true" outlineLevel="0" collapsed="false">
      <c r="A59" s="8"/>
      <c r="B59" s="21"/>
      <c r="C59" s="22"/>
      <c r="D59" s="8"/>
      <c r="E59" s="23" t="n">
        <f aca="false">6*$C$59</f>
        <v>0</v>
      </c>
      <c r="F59" s="23" t="n">
        <f aca="false">5*$C$59</f>
        <v>0</v>
      </c>
      <c r="G59" s="23" t="n">
        <f aca="false">10*$C$59</f>
        <v>0</v>
      </c>
      <c r="H59" s="23" t="n">
        <f aca="false">5*$C$59</f>
        <v>0</v>
      </c>
      <c r="I59" s="23" t="n">
        <f aca="false">6*$C$59</f>
        <v>0</v>
      </c>
      <c r="J59" s="23" t="n">
        <f aca="false">6*$C$59</f>
        <v>0</v>
      </c>
      <c r="K59" s="8"/>
      <c r="L59" s="16" t="n">
        <f aca="false">SUM(E59:J59)</f>
        <v>0</v>
      </c>
    </row>
    <row r="60" customFormat="false" ht="15" hidden="false" customHeight="true" outlineLevel="0" collapsed="false">
      <c r="A60" s="8"/>
      <c r="B60" s="86"/>
      <c r="C60" s="22"/>
      <c r="D60" s="8"/>
      <c r="E60" s="23" t="n">
        <f aca="false">6*$C$60</f>
        <v>0</v>
      </c>
      <c r="F60" s="23" t="n">
        <f aca="false">5*$C$60</f>
        <v>0</v>
      </c>
      <c r="G60" s="23" t="n">
        <f aca="false">6*$C$60</f>
        <v>0</v>
      </c>
      <c r="H60" s="23" t="n">
        <f aca="false">3*$C$60</f>
        <v>0</v>
      </c>
      <c r="I60" s="23" t="n">
        <f aca="false">6*$C$60</f>
        <v>0</v>
      </c>
      <c r="J60" s="23" t="n">
        <f aca="false">6*$C$60</f>
        <v>0</v>
      </c>
      <c r="K60" s="8"/>
      <c r="L60" s="16"/>
    </row>
    <row r="61" customFormat="false" ht="15" hidden="false" customHeight="true" outlineLevel="0" collapsed="false">
      <c r="A61" s="8"/>
      <c r="B61" s="21"/>
      <c r="C61" s="22"/>
      <c r="D61" s="8"/>
      <c r="E61" s="23" t="n">
        <f aca="false">4*$C$61</f>
        <v>0</v>
      </c>
      <c r="F61" s="23" t="n">
        <f aca="false">4*$C$61</f>
        <v>0</v>
      </c>
      <c r="G61" s="23" t="n">
        <f aca="false">8*$C$61</f>
        <v>0</v>
      </c>
      <c r="H61" s="23" t="n">
        <f aca="false">2*$C$61</f>
        <v>0</v>
      </c>
      <c r="I61" s="23" t="n">
        <f aca="false">4*$C$61</f>
        <v>0</v>
      </c>
      <c r="J61" s="23" t="n">
        <f aca="false">4*$C$61</f>
        <v>0</v>
      </c>
      <c r="K61" s="8"/>
      <c r="L61" s="16" t="n">
        <f aca="false">SUM(E61:J61)</f>
        <v>0</v>
      </c>
    </row>
    <row r="62" customFormat="false" ht="15" hidden="false" customHeight="true" outlineLevel="0" collapsed="false">
      <c r="A62" s="8"/>
      <c r="B62" s="21"/>
      <c r="C62" s="22"/>
      <c r="D62" s="8"/>
      <c r="E62" s="28" t="n">
        <f aca="false">10*$C$62</f>
        <v>0</v>
      </c>
      <c r="F62" s="28" t="n">
        <f aca="false">10*$C$62</f>
        <v>0</v>
      </c>
      <c r="G62" s="28" t="n">
        <f aca="false">15*$C$62</f>
        <v>0</v>
      </c>
      <c r="H62" s="28" t="n">
        <f aca="false">5*$C$62</f>
        <v>0</v>
      </c>
      <c r="I62" s="28" t="n">
        <f aca="false">10*$C$62</f>
        <v>0</v>
      </c>
      <c r="J62" s="28" t="n">
        <f aca="false">9*$C$62</f>
        <v>0</v>
      </c>
      <c r="K62" s="8"/>
      <c r="L62" s="16" t="n">
        <f aca="false">SUM(E62:J62)</f>
        <v>0</v>
      </c>
    </row>
    <row r="63" customFormat="false" ht="15" hidden="false" customHeight="true" outlineLevel="0" collapsed="false">
      <c r="A63" s="8"/>
      <c r="B63" s="21"/>
      <c r="C63" s="22"/>
      <c r="D63" s="8"/>
      <c r="E63" s="28" t="n">
        <f aca="false">5*$C$63</f>
        <v>0</v>
      </c>
      <c r="F63" s="28" t="n">
        <f aca="false">4*$C$63</f>
        <v>0</v>
      </c>
      <c r="G63" s="28" t="n">
        <f aca="false">8*$C$63</f>
        <v>0</v>
      </c>
      <c r="H63" s="28" t="n">
        <f aca="false">4*$C$63</f>
        <v>0</v>
      </c>
      <c r="I63" s="28" t="n">
        <f aca="false">5*$C$63</f>
        <v>0</v>
      </c>
      <c r="J63" s="28" t="n">
        <f aca="false">5*$C$63</f>
        <v>0</v>
      </c>
      <c r="K63" s="8"/>
      <c r="L63" s="16" t="n">
        <f aca="false">SUM(E63:J63)</f>
        <v>0</v>
      </c>
    </row>
    <row r="64" customFormat="false" ht="15" hidden="false" customHeight="true" outlineLevel="0" collapsed="false">
      <c r="A64" s="8"/>
      <c r="B64" s="21"/>
      <c r="C64" s="22"/>
      <c r="D64" s="8"/>
      <c r="E64" s="28" t="n">
        <f aca="false">14*$C$64</f>
        <v>0</v>
      </c>
      <c r="F64" s="28" t="n">
        <f aca="false">14*$C$64</f>
        <v>0</v>
      </c>
      <c r="G64" s="28" t="n">
        <f aca="false">20*$C$64</f>
        <v>0</v>
      </c>
      <c r="H64" s="28" t="n">
        <f aca="false">14*$C$64</f>
        <v>0</v>
      </c>
      <c r="I64" s="28" t="n">
        <f aca="false">14*$C$64</f>
        <v>0</v>
      </c>
      <c r="J64" s="28" t="n">
        <f aca="false">14*$C$64</f>
        <v>0</v>
      </c>
      <c r="K64" s="8"/>
      <c r="L64" s="16" t="n">
        <f aca="false">SUM(E64:J64)</f>
        <v>0</v>
      </c>
    </row>
    <row r="65" customFormat="false" ht="15" hidden="false" customHeight="true" outlineLevel="0" collapsed="false">
      <c r="A65" s="8"/>
      <c r="B65" s="21"/>
      <c r="C65" s="22"/>
      <c r="D65" s="8"/>
      <c r="E65" s="28" t="n">
        <f aca="false">12*$C$65</f>
        <v>0</v>
      </c>
      <c r="F65" s="28" t="n">
        <f aca="false">12*$C$65</f>
        <v>0</v>
      </c>
      <c r="G65" s="28" t="n">
        <f aca="false">18*$C$65</f>
        <v>0</v>
      </c>
      <c r="H65" s="28" t="n">
        <f aca="false">12*$C$65</f>
        <v>0</v>
      </c>
      <c r="I65" s="28" t="n">
        <f aca="false">12*$C$65</f>
        <v>0</v>
      </c>
      <c r="J65" s="28" t="n">
        <f aca="false">12*$C$65</f>
        <v>0</v>
      </c>
      <c r="K65" s="8"/>
      <c r="L65" s="16" t="n">
        <f aca="false">SUM(E65:J65)</f>
        <v>0</v>
      </c>
    </row>
    <row r="66" customFormat="false" ht="15" hidden="false" customHeight="true" outlineLevel="0" collapsed="false">
      <c r="A66" s="8"/>
      <c r="B66" s="21"/>
      <c r="C66" s="22"/>
      <c r="D66" s="8"/>
      <c r="E66" s="28" t="n">
        <f aca="false">11*$C$66</f>
        <v>0</v>
      </c>
      <c r="F66" s="28" t="n">
        <f aca="false">11*$C$66</f>
        <v>0</v>
      </c>
      <c r="G66" s="28" t="n">
        <f aca="false">17*$C$66</f>
        <v>0</v>
      </c>
      <c r="H66" s="28" t="n">
        <f aca="false">11*$C$66</f>
        <v>0</v>
      </c>
      <c r="I66" s="28" t="n">
        <f aca="false">11*$C$66</f>
        <v>0</v>
      </c>
      <c r="J66" s="28" t="n">
        <f aca="false">11*$C$66</f>
        <v>0</v>
      </c>
      <c r="K66" s="8"/>
      <c r="L66" s="16" t="n">
        <f aca="false">SUM(E66:J66)</f>
        <v>0</v>
      </c>
    </row>
    <row r="67" customFormat="false" ht="15" hidden="false" customHeight="true" outlineLevel="0" collapsed="false">
      <c r="A67" s="8"/>
      <c r="B67" s="21"/>
      <c r="C67" s="22"/>
      <c r="D67" s="8"/>
      <c r="E67" s="28" t="n">
        <f aca="false">20*$C$67</f>
        <v>0</v>
      </c>
      <c r="F67" s="28" t="n">
        <f aca="false">20*$C$67</f>
        <v>0</v>
      </c>
      <c r="G67" s="28" t="n">
        <f aca="false">25*$C$67</f>
        <v>0</v>
      </c>
      <c r="H67" s="28" t="n">
        <f aca="false">20*$C$67</f>
        <v>0</v>
      </c>
      <c r="I67" s="28" t="n">
        <f aca="false">20*$C$67</f>
        <v>0</v>
      </c>
      <c r="J67" s="28" t="n">
        <f aca="false">20*$C$67</f>
        <v>0</v>
      </c>
      <c r="K67" s="8"/>
      <c r="L67" s="16" t="n">
        <f aca="false">SUM(E67:J67)</f>
        <v>0</v>
      </c>
    </row>
    <row r="68" customFormat="false" ht="15" hidden="false" customHeight="true" outlineLevel="0" collapsed="false">
      <c r="A68" s="8"/>
      <c r="B68" s="21"/>
      <c r="C68" s="22"/>
      <c r="D68" s="8"/>
      <c r="E68" s="28" t="n">
        <f aca="false">9*$C$68</f>
        <v>0</v>
      </c>
      <c r="F68" s="28" t="n">
        <f aca="false">9*$C$68</f>
        <v>0</v>
      </c>
      <c r="G68" s="28" t="n">
        <f aca="false">14*$C$68</f>
        <v>0</v>
      </c>
      <c r="H68" s="28" t="n">
        <f aca="false">5*$C$68</f>
        <v>0</v>
      </c>
      <c r="I68" s="28" t="n">
        <f aca="false">9*$C$68</f>
        <v>0</v>
      </c>
      <c r="J68" s="28" t="n">
        <f aca="false">9*$C$68</f>
        <v>0</v>
      </c>
      <c r="K68" s="8"/>
      <c r="L68" s="16" t="n">
        <f aca="false">SUM(E68:J68)</f>
        <v>0</v>
      </c>
    </row>
    <row r="69" customFormat="false" ht="15" hidden="false" customHeight="true" outlineLevel="0" collapsed="false">
      <c r="A69" s="8"/>
      <c r="B69" s="21"/>
      <c r="C69" s="22"/>
      <c r="D69" s="8"/>
      <c r="E69" s="28" t="n">
        <f aca="false">9*$C$69</f>
        <v>0</v>
      </c>
      <c r="F69" s="28" t="n">
        <f aca="false">9*$C$69</f>
        <v>0</v>
      </c>
      <c r="G69" s="28" t="n">
        <f aca="false">9*$C$69</f>
        <v>0</v>
      </c>
      <c r="H69" s="28" t="n">
        <f aca="false">9*$C$69</f>
        <v>0</v>
      </c>
      <c r="I69" s="28" t="n">
        <f aca="false">9*$C$69</f>
        <v>0</v>
      </c>
      <c r="J69" s="28" t="n">
        <f aca="false">9*$C$69</f>
        <v>0</v>
      </c>
      <c r="K69" s="8"/>
      <c r="L69" s="16" t="n">
        <f aca="false">SUM(E69:J69)</f>
        <v>0</v>
      </c>
    </row>
    <row r="70" customFormat="false" ht="15" hidden="false" customHeight="true" outlineLevel="0" collapsed="false">
      <c r="A70" s="8"/>
      <c r="B70" s="21"/>
      <c r="C70" s="22"/>
      <c r="D70" s="8"/>
      <c r="E70" s="28" t="n">
        <f aca="false">6*$C$70</f>
        <v>0</v>
      </c>
      <c r="F70" s="28" t="n">
        <f aca="false">6*$C$70</f>
        <v>0</v>
      </c>
      <c r="G70" s="28" t="n">
        <f aca="false">6*$C$70</f>
        <v>0</v>
      </c>
      <c r="H70" s="28" t="n">
        <f aca="false">4*$C$70</f>
        <v>0</v>
      </c>
      <c r="I70" s="28" t="n">
        <f aca="false">6*$C$70</f>
        <v>0</v>
      </c>
      <c r="J70" s="28" t="n">
        <f aca="false">6*$C$70</f>
        <v>0</v>
      </c>
      <c r="K70" s="8"/>
      <c r="L70" s="16" t="n">
        <f aca="false">SUM(E70:J70)</f>
        <v>0</v>
      </c>
    </row>
    <row r="71" customFormat="false" ht="15" hidden="false" customHeight="true" outlineLevel="0" collapsed="false">
      <c r="A71" s="8"/>
      <c r="B71" s="44"/>
      <c r="C71" s="22"/>
      <c r="D71" s="8"/>
      <c r="E71" s="28" t="n">
        <f aca="false">4*$C$71</f>
        <v>0</v>
      </c>
      <c r="F71" s="28" t="n">
        <f aca="false">4*$C$71</f>
        <v>0</v>
      </c>
      <c r="G71" s="28" t="n">
        <f aca="false">4*$C$71</f>
        <v>0</v>
      </c>
      <c r="H71" s="28" t="n">
        <f aca="false">5*$C$71</f>
        <v>0</v>
      </c>
      <c r="I71" s="28" t="n">
        <f aca="false">4*$C$71</f>
        <v>0</v>
      </c>
      <c r="J71" s="28" t="n">
        <f aca="false">2*$C$71</f>
        <v>0</v>
      </c>
      <c r="K71" s="8"/>
      <c r="L71" s="16" t="n">
        <f aca="false">SUM(E71:J71)</f>
        <v>0</v>
      </c>
    </row>
    <row r="72" customFormat="false" ht="15" hidden="false" customHeight="true" outlineLevel="0" collapsed="false">
      <c r="A72" s="8"/>
      <c r="B72" s="44"/>
      <c r="C72" s="22"/>
      <c r="D72" s="8"/>
      <c r="E72" s="28" t="n">
        <f aca="false">6*$C$72</f>
        <v>0</v>
      </c>
      <c r="F72" s="28" t="n">
        <f aca="false">6*$C$72</f>
        <v>0</v>
      </c>
      <c r="G72" s="28" t="n">
        <f aca="false">6*$C$72</f>
        <v>0</v>
      </c>
      <c r="H72" s="28" t="n">
        <f aca="false">3*$C$72</f>
        <v>0</v>
      </c>
      <c r="I72" s="28" t="n">
        <f aca="false">6*$C$72</f>
        <v>0</v>
      </c>
      <c r="J72" s="28" t="n">
        <f aca="false">5*$C$72</f>
        <v>0</v>
      </c>
      <c r="K72" s="8"/>
      <c r="L72" s="16" t="n">
        <f aca="false">SUM(E72:J72)</f>
        <v>0</v>
      </c>
    </row>
    <row r="73" customFormat="false" ht="15" hidden="false" customHeight="true" outlineLevel="0" collapsed="false">
      <c r="A73" s="8"/>
      <c r="B73" s="44"/>
      <c r="C73" s="22"/>
      <c r="D73" s="8"/>
      <c r="E73" s="28" t="n">
        <f aca="false">10*$C$73</f>
        <v>0</v>
      </c>
      <c r="F73" s="28" t="n">
        <f aca="false">10*$C$73</f>
        <v>0</v>
      </c>
      <c r="G73" s="28" t="n">
        <f aca="false">10*$C$73</f>
        <v>0</v>
      </c>
      <c r="H73" s="28" t="n">
        <f aca="false">7*$C$73</f>
        <v>0</v>
      </c>
      <c r="I73" s="28" t="n">
        <f aca="false">10*$C$73</f>
        <v>0</v>
      </c>
      <c r="J73" s="28" t="n">
        <f aca="false">10*$C$73</f>
        <v>0</v>
      </c>
      <c r="K73" s="8"/>
      <c r="L73" s="16" t="n">
        <f aca="false">SUM(E73:J73)</f>
        <v>0</v>
      </c>
    </row>
    <row r="74" customFormat="false" ht="15" hidden="false" customHeight="true" outlineLevel="0" collapsed="false">
      <c r="A74" s="8"/>
      <c r="B74" s="44"/>
      <c r="C74" s="22"/>
      <c r="D74" s="8"/>
      <c r="E74" s="28" t="n">
        <f aca="false">4*$C$74</f>
        <v>0</v>
      </c>
      <c r="F74" s="28" t="n">
        <f aca="false">4*$C$74</f>
        <v>0</v>
      </c>
      <c r="G74" s="28" t="n">
        <f aca="false">4*$C$74</f>
        <v>0</v>
      </c>
      <c r="H74" s="28" t="n">
        <f aca="false">2*$C$74</f>
        <v>0</v>
      </c>
      <c r="I74" s="28" t="n">
        <f aca="false">3*$C$74</f>
        <v>0</v>
      </c>
      <c r="J74" s="28" t="n">
        <f aca="false">4*$C$74</f>
        <v>0</v>
      </c>
      <c r="K74" s="8"/>
      <c r="L74" s="16" t="n">
        <f aca="false">SUM(E74:J74)</f>
        <v>0</v>
      </c>
    </row>
    <row r="75" customFormat="false" ht="15" hidden="false" customHeight="true" outlineLevel="0" collapsed="false">
      <c r="A75" s="8"/>
      <c r="B75" s="87"/>
      <c r="C75" s="22"/>
      <c r="D75" s="8"/>
      <c r="E75" s="28" t="n">
        <f aca="false">6*$C$75</f>
        <v>0</v>
      </c>
      <c r="F75" s="28" t="n">
        <f aca="false">6*$C$75</f>
        <v>0</v>
      </c>
      <c r="G75" s="28" t="n">
        <f aca="false">9*$C$75</f>
        <v>0</v>
      </c>
      <c r="H75" s="28" t="n">
        <f aca="false">6*$C$75</f>
        <v>0</v>
      </c>
      <c r="I75" s="28" t="n">
        <f aca="false">5*$C$75</f>
        <v>0</v>
      </c>
      <c r="J75" s="28" t="n">
        <f aca="false">6*$C$75</f>
        <v>0</v>
      </c>
      <c r="K75" s="8"/>
      <c r="L75" s="16"/>
    </row>
    <row r="76" customFormat="false" ht="15" hidden="false" customHeight="true" outlineLevel="0" collapsed="false">
      <c r="A76" s="8"/>
      <c r="B76" s="21"/>
      <c r="C76" s="22"/>
      <c r="D76" s="8"/>
      <c r="E76" s="28" t="n">
        <f aca="false">5*$C$76</f>
        <v>0</v>
      </c>
      <c r="F76" s="28" t="n">
        <f aca="false">5*$C$76</f>
        <v>0</v>
      </c>
      <c r="G76" s="28" t="n">
        <f aca="false">5*$C$76</f>
        <v>0</v>
      </c>
      <c r="H76" s="28" t="n">
        <f aca="false">3*$C$76</f>
        <v>0</v>
      </c>
      <c r="I76" s="28" t="n">
        <f aca="false">5*$C$76</f>
        <v>0</v>
      </c>
      <c r="J76" s="28" t="n">
        <f aca="false">5*$C$76</f>
        <v>0</v>
      </c>
      <c r="K76" s="8"/>
      <c r="L76" s="16" t="n">
        <f aca="false">SUM(E76:J76)</f>
        <v>0</v>
      </c>
    </row>
    <row r="77" customFormat="false" ht="15" hidden="false" customHeight="true" outlineLevel="0" collapsed="false">
      <c r="A77" s="8"/>
      <c r="B77" s="21"/>
      <c r="C77" s="22"/>
      <c r="D77" s="8"/>
      <c r="E77" s="28" t="n">
        <f aca="false">9*$C$77</f>
        <v>0</v>
      </c>
      <c r="F77" s="28" t="n">
        <f aca="false">9*$C$77</f>
        <v>0</v>
      </c>
      <c r="G77" s="28" t="n">
        <f aca="false">15*$C$77</f>
        <v>0</v>
      </c>
      <c r="H77" s="28" t="n">
        <f aca="false">9*$C$77</f>
        <v>0</v>
      </c>
      <c r="I77" s="28" t="n">
        <f aca="false">9*$C$77</f>
        <v>0</v>
      </c>
      <c r="J77" s="28" t="n">
        <f aca="false">9*$C$77</f>
        <v>0</v>
      </c>
      <c r="K77" s="8"/>
      <c r="L77" s="16" t="n">
        <f aca="false">SUM(E77:J77)</f>
        <v>0</v>
      </c>
    </row>
    <row r="78" customFormat="false" ht="15" hidden="false" customHeight="true" outlineLevel="0" collapsed="false">
      <c r="A78" s="8"/>
      <c r="B78" s="44"/>
      <c r="C78" s="22"/>
      <c r="D78" s="8"/>
      <c r="E78" s="28" t="n">
        <f aca="false">15*$C$78</f>
        <v>0</v>
      </c>
      <c r="F78" s="28" t="n">
        <f aca="false">15*$C$78</f>
        <v>0</v>
      </c>
      <c r="G78" s="28" t="n">
        <f aca="false">16*$C$78</f>
        <v>0</v>
      </c>
      <c r="H78" s="28" t="n">
        <f aca="false">9*$C$78</f>
        <v>0</v>
      </c>
      <c r="I78" s="28" t="n">
        <f aca="false">15*$C$78</f>
        <v>0</v>
      </c>
      <c r="J78" s="28" t="n">
        <f aca="false">15*$C$78</f>
        <v>0</v>
      </c>
      <c r="K78" s="8"/>
      <c r="L78" s="16" t="n">
        <f aca="false">SUM(E78:J78)</f>
        <v>0</v>
      </c>
    </row>
    <row r="79" customFormat="false" ht="15" hidden="false" customHeight="true" outlineLevel="0" collapsed="false">
      <c r="A79" s="8"/>
      <c r="B79" s="44"/>
      <c r="C79" s="22"/>
      <c r="D79" s="8"/>
      <c r="E79" s="28" t="n">
        <f aca="false">5*$C$79</f>
        <v>0</v>
      </c>
      <c r="F79" s="28" t="n">
        <f aca="false">5*$C$79</f>
        <v>0</v>
      </c>
      <c r="G79" s="28" t="n">
        <f aca="false">5*$C$79</f>
        <v>0</v>
      </c>
      <c r="H79" s="28" t="n">
        <f aca="false">5*$C$79</f>
        <v>0</v>
      </c>
      <c r="I79" s="28" t="n">
        <f aca="false">9*$C$79</f>
        <v>0</v>
      </c>
      <c r="J79" s="28" t="n">
        <f aca="false">5*$C$79</f>
        <v>0</v>
      </c>
      <c r="K79" s="8"/>
      <c r="L79" s="16" t="n">
        <f aca="false">SUM(E79:J79)</f>
        <v>0</v>
      </c>
    </row>
    <row r="80" customFormat="false" ht="15" hidden="false" customHeight="true" outlineLevel="0" collapsed="false">
      <c r="A80" s="8"/>
      <c r="B80" s="44"/>
      <c r="C80" s="22"/>
      <c r="D80" s="8"/>
      <c r="E80" s="28" t="n">
        <f aca="false">9*$C$80</f>
        <v>0</v>
      </c>
      <c r="F80" s="28" t="n">
        <f aca="false">7*$C$80</f>
        <v>0</v>
      </c>
      <c r="G80" s="28" t="n">
        <f aca="false">9*$C$80</f>
        <v>0</v>
      </c>
      <c r="H80" s="28" t="n">
        <f aca="false">9*$C$80</f>
        <v>0</v>
      </c>
      <c r="I80" s="28" t="n">
        <f aca="false">9*$C$80</f>
        <v>0</v>
      </c>
      <c r="J80" s="28" t="n">
        <f aca="false">10*$C$80</f>
        <v>0</v>
      </c>
      <c r="K80" s="8"/>
      <c r="L80" s="16" t="n">
        <f aca="false">SUM(E80:J80)</f>
        <v>0</v>
      </c>
    </row>
    <row r="81" customFormat="false" ht="15" hidden="false" customHeight="true" outlineLevel="0" collapsed="false">
      <c r="A81" s="8"/>
      <c r="B81" s="21"/>
      <c r="C81" s="22"/>
      <c r="D81" s="8"/>
      <c r="E81" s="28" t="n">
        <f aca="false">10*$C$81</f>
        <v>0</v>
      </c>
      <c r="F81" s="28" t="n">
        <f aca="false">10*$C$81</f>
        <v>0</v>
      </c>
      <c r="G81" s="28" t="n">
        <f aca="false">10*$C$81</f>
        <v>0</v>
      </c>
      <c r="H81" s="28" t="n">
        <f aca="false">6*$C$81</f>
        <v>0</v>
      </c>
      <c r="I81" s="28" t="n">
        <f aca="false">8*$C$81</f>
        <v>0</v>
      </c>
      <c r="J81" s="28" t="n">
        <f aca="false">7*$C$81</f>
        <v>0</v>
      </c>
      <c r="K81" s="8"/>
      <c r="L81" s="16" t="n">
        <f aca="false">SUM(E81:J81)</f>
        <v>0</v>
      </c>
    </row>
    <row r="82" customFormat="false" ht="15" hidden="false" customHeight="true" outlineLevel="0" collapsed="false">
      <c r="A82" s="8"/>
      <c r="B82" s="44"/>
      <c r="C82" s="22"/>
      <c r="D82" s="8"/>
      <c r="E82" s="28" t="n">
        <f aca="false">8*$C$82</f>
        <v>0</v>
      </c>
      <c r="F82" s="28" t="n">
        <f aca="false">6*$C$82</f>
        <v>0</v>
      </c>
      <c r="G82" s="28" t="n">
        <f aca="false">8*$C$82</f>
        <v>0</v>
      </c>
      <c r="H82" s="28" t="n">
        <f aca="false">8*$C$82</f>
        <v>0</v>
      </c>
      <c r="I82" s="28" t="n">
        <f aca="false">8*$C$82</f>
        <v>0</v>
      </c>
      <c r="J82" s="28" t="n">
        <f aca="false">7*$C$82</f>
        <v>0</v>
      </c>
      <c r="K82" s="8"/>
      <c r="L82" s="16" t="n">
        <f aca="false">SUM(E82:J82)</f>
        <v>0</v>
      </c>
    </row>
    <row r="83" customFormat="false" ht="15" hidden="false" customHeight="true" outlineLevel="0" collapsed="false">
      <c r="A83" s="8"/>
      <c r="B83" s="44"/>
      <c r="C83" s="22"/>
      <c r="D83" s="8"/>
      <c r="E83" s="28" t="n">
        <f aca="false">6*$C$83</f>
        <v>0</v>
      </c>
      <c r="F83" s="28" t="n">
        <f aca="false">5*$C$83</f>
        <v>0</v>
      </c>
      <c r="G83" s="28" t="n">
        <f aca="false">6*$C$83</f>
        <v>0</v>
      </c>
      <c r="H83" s="28" t="n">
        <f aca="false">4*$C$83</f>
        <v>0</v>
      </c>
      <c r="I83" s="28" t="n">
        <f aca="false">5*$C$83</f>
        <v>0</v>
      </c>
      <c r="J83" s="28" t="n">
        <f aca="false">6*$C$83</f>
        <v>0</v>
      </c>
      <c r="K83" s="8"/>
      <c r="L83" s="16" t="n">
        <f aca="false">SUM(E83:J83)</f>
        <v>0</v>
      </c>
    </row>
    <row r="84" customFormat="false" ht="15" hidden="false" customHeight="true" outlineLevel="0" collapsed="false">
      <c r="A84" s="8"/>
      <c r="B84" s="44"/>
      <c r="C84" s="22"/>
      <c r="D84" s="8"/>
      <c r="E84" s="28" t="n">
        <f aca="false">5*$C$84</f>
        <v>0</v>
      </c>
      <c r="F84" s="28" t="n">
        <f aca="false">4*$C$84</f>
        <v>0</v>
      </c>
      <c r="G84" s="28" t="n">
        <f aca="false">5*$C$84</f>
        <v>0</v>
      </c>
      <c r="H84" s="28" t="n">
        <f aca="false">5*$C$84</f>
        <v>0</v>
      </c>
      <c r="I84" s="28" t="n">
        <f aca="false">4*$C$84</f>
        <v>0</v>
      </c>
      <c r="J84" s="28" t="n">
        <f aca="false">5*$C$84</f>
        <v>0</v>
      </c>
      <c r="K84" s="8"/>
      <c r="L84" s="16" t="n">
        <f aca="false">SUM(E84:J84)</f>
        <v>0</v>
      </c>
    </row>
    <row r="85" customFormat="false" ht="15" hidden="false" customHeight="true" outlineLevel="0" collapsed="false">
      <c r="A85" s="8"/>
      <c r="B85" s="45"/>
      <c r="C85" s="22"/>
      <c r="D85" s="8"/>
      <c r="E85" s="28" t="n">
        <f aca="false">6*$C$85</f>
        <v>0</v>
      </c>
      <c r="F85" s="28" t="n">
        <f aca="false">6*$C$85</f>
        <v>0</v>
      </c>
      <c r="G85" s="28" t="n">
        <f aca="false">6*$C$85</f>
        <v>0</v>
      </c>
      <c r="H85" s="28" t="n">
        <f aca="false">5*$C$85</f>
        <v>0</v>
      </c>
      <c r="I85" s="28" t="n">
        <f aca="false">4*$C$85</f>
        <v>0</v>
      </c>
      <c r="J85" s="28" t="n">
        <f aca="false">6*$C$85</f>
        <v>0</v>
      </c>
      <c r="K85" s="8"/>
      <c r="L85" s="16" t="n">
        <f aca="false">SUM(E85:J85)</f>
        <v>0</v>
      </c>
    </row>
    <row r="86" customFormat="false" ht="15" hidden="false" customHeight="true" outlineLevel="0" collapsed="false">
      <c r="A86" s="8"/>
      <c r="B86" s="88"/>
      <c r="C86" s="22"/>
      <c r="D86" s="8"/>
      <c r="E86" s="28" t="n">
        <f aca="false">3*$C$86</f>
        <v>0</v>
      </c>
      <c r="F86" s="28" t="n">
        <f aca="false">3*$C$86</f>
        <v>0</v>
      </c>
      <c r="G86" s="28" t="n">
        <f aca="false">3*$C$86</f>
        <v>0</v>
      </c>
      <c r="H86" s="28" t="n">
        <f aca="false">5*$C$86</f>
        <v>0</v>
      </c>
      <c r="I86" s="28" t="n">
        <f aca="false">5*$C$86</f>
        <v>0</v>
      </c>
      <c r="J86" s="28" t="n">
        <f aca="false">3*$C$86</f>
        <v>0</v>
      </c>
      <c r="K86" s="8"/>
      <c r="L86" s="16" t="n">
        <f aca="false">SUM(E86:J86)</f>
        <v>0</v>
      </c>
    </row>
    <row r="87" customFormat="false" ht="15" hidden="false" customHeight="true" outlineLevel="0" collapsed="false">
      <c r="A87" s="8"/>
      <c r="B87" s="88"/>
      <c r="C87" s="22"/>
      <c r="D87" s="8"/>
      <c r="E87" s="28" t="n">
        <f aca="false">2*$C$87</f>
        <v>0</v>
      </c>
      <c r="F87" s="28" t="n">
        <f aca="false">2*$C$87</f>
        <v>0</v>
      </c>
      <c r="G87" s="28" t="n">
        <f aca="false">2*$C$87</f>
        <v>0</v>
      </c>
      <c r="H87" s="28" t="n">
        <f aca="false">7*$C$87</f>
        <v>0</v>
      </c>
      <c r="I87" s="28" t="n">
        <f aca="false">2*$C$87</f>
        <v>0</v>
      </c>
      <c r="J87" s="28" t="n">
        <f aca="false">2*$C$87</f>
        <v>0</v>
      </c>
      <c r="K87" s="8"/>
      <c r="L87" s="16" t="n">
        <f aca="false">SUM(E87:J87)</f>
        <v>0</v>
      </c>
    </row>
    <row r="88" customFormat="false" ht="15" hidden="false" customHeight="true" outlineLevel="0" collapsed="false">
      <c r="A88" s="8"/>
      <c r="B88" s="44"/>
      <c r="C88" s="22"/>
      <c r="D88" s="8"/>
      <c r="E88" s="28"/>
      <c r="F88" s="28"/>
      <c r="G88" s="28"/>
      <c r="H88" s="28"/>
      <c r="I88" s="28"/>
      <c r="J88" s="28"/>
      <c r="K88" s="8"/>
      <c r="L88" s="16" t="n">
        <f aca="false">SUM(E88:J88)</f>
        <v>0</v>
      </c>
    </row>
    <row r="89" customFormat="false" ht="15" hidden="false" customHeight="true" outlineLevel="0" collapsed="false">
      <c r="A89" s="8"/>
      <c r="B89" s="44"/>
      <c r="C89" s="22"/>
      <c r="D89" s="8"/>
      <c r="E89" s="28"/>
      <c r="F89" s="28"/>
      <c r="G89" s="28"/>
      <c r="H89" s="28"/>
      <c r="I89" s="28"/>
      <c r="J89" s="28"/>
      <c r="K89" s="8"/>
      <c r="L89" s="16" t="n">
        <f aca="false">SUM(E89:J89)</f>
        <v>0</v>
      </c>
    </row>
    <row r="90" customFormat="false" ht="15" hidden="false" customHeight="true" outlineLevel="0" collapsed="false">
      <c r="A90" s="8"/>
      <c r="B90" s="89"/>
      <c r="C90" s="22"/>
      <c r="D90" s="8"/>
      <c r="E90" s="28"/>
      <c r="F90" s="28"/>
      <c r="G90" s="28"/>
      <c r="H90" s="28"/>
      <c r="I90" s="28"/>
      <c r="J90" s="28"/>
      <c r="K90" s="8"/>
      <c r="L90" s="16" t="n">
        <f aca="false">SUM(E90:J90)</f>
        <v>0</v>
      </c>
    </row>
    <row r="91" customFormat="false" ht="15" hidden="false" customHeight="true" outlineLevel="0" collapsed="false">
      <c r="A91" s="8"/>
      <c r="B91" s="21"/>
      <c r="C91" s="22"/>
      <c r="D91" s="8"/>
      <c r="E91" s="28"/>
      <c r="F91" s="28"/>
      <c r="G91" s="28"/>
      <c r="H91" s="28"/>
      <c r="I91" s="28"/>
      <c r="J91" s="28"/>
      <c r="K91" s="8"/>
      <c r="L91" s="16" t="n">
        <f aca="false">SUM(E91:J91)</f>
        <v>0</v>
      </c>
    </row>
    <row r="92" customFormat="false" ht="15" hidden="false" customHeight="true" outlineLevel="0" collapsed="false">
      <c r="A92" s="8"/>
      <c r="B92" s="45"/>
      <c r="C92" s="22"/>
      <c r="D92" s="8"/>
      <c r="E92" s="28"/>
      <c r="F92" s="28"/>
      <c r="G92" s="28"/>
      <c r="H92" s="28"/>
      <c r="I92" s="28"/>
      <c r="J92" s="28"/>
      <c r="K92" s="8"/>
      <c r="L92" s="16" t="n">
        <f aca="false">SUM(E92:J92)</f>
        <v>0</v>
      </c>
    </row>
    <row r="93" customFormat="false" ht="15" hidden="false" customHeight="true" outlineLevel="0" collapsed="false">
      <c r="A93" s="8"/>
      <c r="B93" s="21"/>
      <c r="C93" s="22"/>
      <c r="D93" s="8"/>
      <c r="E93" s="28"/>
      <c r="F93" s="28"/>
      <c r="G93" s="28"/>
      <c r="H93" s="28"/>
      <c r="I93" s="28"/>
      <c r="J93" s="28"/>
      <c r="K93" s="8"/>
      <c r="L93" s="16" t="n">
        <f aca="false">SUM(E93:J93)</f>
        <v>0</v>
      </c>
    </row>
    <row r="94" customFormat="false" ht="15" hidden="false" customHeight="true" outlineLevel="0" collapsed="false">
      <c r="A94" s="8"/>
      <c r="B94" s="21"/>
      <c r="C94" s="22"/>
      <c r="D94" s="8"/>
      <c r="E94" s="47"/>
      <c r="F94" s="47"/>
      <c r="G94" s="47"/>
      <c r="H94" s="47"/>
      <c r="I94" s="47"/>
      <c r="J94" s="47"/>
      <c r="K94" s="8"/>
      <c r="L94" s="16" t="n">
        <f aca="false">SUM(E94:J94)</f>
        <v>0</v>
      </c>
    </row>
    <row r="95" customFormat="false" ht="15" hidden="false" customHeight="true" outlineLevel="0" collapsed="false">
      <c r="A95" s="8"/>
      <c r="B95" s="21"/>
      <c r="C95" s="22"/>
      <c r="D95" s="8"/>
      <c r="E95" s="47"/>
      <c r="F95" s="47"/>
      <c r="G95" s="47"/>
      <c r="H95" s="47"/>
      <c r="I95" s="47"/>
      <c r="J95" s="47"/>
      <c r="K95" s="8"/>
      <c r="L95" s="16" t="n">
        <f aca="false">SUM(E95:J95)</f>
        <v>0</v>
      </c>
    </row>
    <row r="96" customFormat="false" ht="15" hidden="false" customHeight="true" outlineLevel="0" collapsed="false">
      <c r="A96" s="8"/>
      <c r="B96" s="21"/>
      <c r="C96" s="22"/>
      <c r="D96" s="8"/>
      <c r="E96" s="47"/>
      <c r="F96" s="47"/>
      <c r="G96" s="47"/>
      <c r="H96" s="47"/>
      <c r="I96" s="47"/>
      <c r="J96" s="47"/>
      <c r="K96" s="8"/>
      <c r="L96" s="16" t="n">
        <f aca="false">SUM(E96:J96)</f>
        <v>0</v>
      </c>
    </row>
    <row r="97" customFormat="false" ht="15" hidden="false" customHeight="true" outlineLevel="0" collapsed="false">
      <c r="A97" s="8"/>
      <c r="B97" s="21"/>
      <c r="C97" s="22"/>
      <c r="D97" s="8"/>
      <c r="E97" s="47"/>
      <c r="F97" s="47"/>
      <c r="G97" s="47"/>
      <c r="H97" s="47"/>
      <c r="I97" s="47"/>
      <c r="J97" s="47"/>
      <c r="K97" s="8"/>
      <c r="L97" s="16" t="n">
        <f aca="false">SUM(E97:J97)</f>
        <v>0</v>
      </c>
    </row>
    <row r="98" customFormat="false" ht="15" hidden="false" customHeight="true" outlineLevel="0" collapsed="false">
      <c r="A98" s="8"/>
      <c r="B98" s="21"/>
      <c r="C98" s="22"/>
      <c r="D98" s="8"/>
      <c r="E98" s="47"/>
      <c r="F98" s="47"/>
      <c r="G98" s="47"/>
      <c r="H98" s="47"/>
      <c r="I98" s="47"/>
      <c r="J98" s="47"/>
      <c r="K98" s="8"/>
      <c r="L98" s="16" t="n">
        <f aca="false">SUM(E98:J98)</f>
        <v>0</v>
      </c>
    </row>
    <row r="99" customFormat="false" ht="15" hidden="false" customHeight="true" outlineLevel="0" collapsed="false">
      <c r="A99" s="8"/>
      <c r="B99" s="21"/>
      <c r="C99" s="22"/>
      <c r="D99" s="8"/>
      <c r="E99" s="47"/>
      <c r="F99" s="47"/>
      <c r="G99" s="47"/>
      <c r="H99" s="47"/>
      <c r="I99" s="47"/>
      <c r="J99" s="47"/>
      <c r="K99" s="8"/>
      <c r="L99" s="16" t="n">
        <f aca="false">SUM(E99:J99)</f>
        <v>0</v>
      </c>
    </row>
    <row r="100" customFormat="false" ht="15" hidden="false" customHeight="true" outlineLevel="0" collapsed="false">
      <c r="A100" s="8"/>
      <c r="B100" s="21"/>
      <c r="C100" s="22"/>
      <c r="D100" s="8"/>
      <c r="E100" s="47"/>
      <c r="F100" s="47"/>
      <c r="G100" s="47"/>
      <c r="H100" s="47"/>
      <c r="I100" s="47"/>
      <c r="J100" s="47"/>
      <c r="K100" s="8"/>
      <c r="L100" s="16" t="n">
        <f aca="false">SUM(E100:J100)</f>
        <v>0</v>
      </c>
    </row>
    <row r="101" customFormat="false" ht="15" hidden="false" customHeight="true" outlineLevel="0" collapsed="false">
      <c r="A101" s="8"/>
      <c r="B101" s="21"/>
      <c r="C101" s="22"/>
      <c r="D101" s="8"/>
      <c r="E101" s="47"/>
      <c r="F101" s="47"/>
      <c r="G101" s="47"/>
      <c r="H101" s="47"/>
      <c r="I101" s="47"/>
      <c r="J101" s="47"/>
      <c r="K101" s="8"/>
      <c r="L101" s="16" t="n">
        <f aca="false">SUM(E101:J101)</f>
        <v>0</v>
      </c>
    </row>
    <row r="102" customFormat="false" ht="15" hidden="false" customHeight="true" outlineLevel="0" collapsed="false">
      <c r="A102" s="8"/>
      <c r="B102" s="46"/>
      <c r="C102" s="5"/>
      <c r="D102" s="8"/>
      <c r="E102" s="47"/>
      <c r="F102" s="47"/>
      <c r="G102" s="47"/>
      <c r="H102" s="47"/>
      <c r="I102" s="47"/>
      <c r="J102" s="47"/>
      <c r="K102" s="8"/>
      <c r="L102" s="16" t="n">
        <f aca="false">SUM(E102:J102)</f>
        <v>0</v>
      </c>
    </row>
    <row r="103" customFormat="false" ht="15" hidden="false" customHeight="true" outlineLevel="0" collapsed="false">
      <c r="A103" s="8"/>
      <c r="B103" s="46"/>
      <c r="C103" s="5"/>
      <c r="D103" s="8"/>
      <c r="E103" s="47"/>
      <c r="F103" s="47"/>
      <c r="G103" s="47"/>
      <c r="H103" s="47"/>
      <c r="I103" s="47"/>
      <c r="J103" s="47"/>
      <c r="K103" s="8"/>
      <c r="L103" s="16" t="n">
        <f aca="false">SUM(E103:J103)</f>
        <v>0</v>
      </c>
    </row>
    <row r="104" customFormat="false" ht="15" hidden="false" customHeight="true" outlineLevel="0" collapsed="false">
      <c r="A104" s="8"/>
      <c r="B104" s="46"/>
      <c r="C104" s="5"/>
      <c r="D104" s="8"/>
      <c r="E104" s="47"/>
      <c r="F104" s="47"/>
      <c r="G104" s="47"/>
      <c r="H104" s="47"/>
      <c r="I104" s="47"/>
      <c r="J104" s="47"/>
      <c r="K104" s="8"/>
      <c r="L104" s="16" t="n">
        <f aca="false">SUM(E104:J104)</f>
        <v>0</v>
      </c>
    </row>
    <row r="105" customFormat="false" ht="15" hidden="false" customHeight="true" outlineLevel="0" collapsed="false">
      <c r="A105" s="8"/>
      <c r="B105" s="46"/>
      <c r="C105" s="5"/>
      <c r="D105" s="8"/>
      <c r="E105" s="47"/>
      <c r="F105" s="47"/>
      <c r="G105" s="47"/>
      <c r="H105" s="47"/>
      <c r="I105" s="47"/>
      <c r="J105" s="47"/>
      <c r="K105" s="8"/>
      <c r="L105" s="16" t="n">
        <f aca="false">SUM(E105:J105)</f>
        <v>0</v>
      </c>
    </row>
    <row r="106" customFormat="false" ht="15" hidden="true" customHeight="true" outlineLevel="0" collapsed="false">
      <c r="A106" s="8"/>
      <c r="B106" s="46"/>
      <c r="C106" s="5"/>
      <c r="D106" s="8"/>
      <c r="E106" s="47"/>
      <c r="F106" s="47"/>
      <c r="G106" s="47"/>
      <c r="H106" s="47"/>
      <c r="I106" s="47"/>
      <c r="J106" s="47"/>
      <c r="K106" s="8"/>
      <c r="L106" s="16" t="n">
        <f aca="false">SUM(E106:J106)</f>
        <v>0</v>
      </c>
    </row>
    <row r="107" customFormat="false" ht="15" hidden="true" customHeight="true" outlineLevel="0" collapsed="false">
      <c r="A107" s="8"/>
      <c r="B107" s="46"/>
      <c r="C107" s="5"/>
      <c r="D107" s="8"/>
      <c r="E107" s="47"/>
      <c r="F107" s="47"/>
      <c r="G107" s="47"/>
      <c r="H107" s="47"/>
      <c r="I107" s="47"/>
      <c r="J107" s="47"/>
      <c r="K107" s="8"/>
      <c r="L107" s="16" t="n">
        <f aca="false">SUM(E107:J107)</f>
        <v>0</v>
      </c>
    </row>
    <row r="108" customFormat="false" ht="15" hidden="true" customHeight="true" outlineLevel="0" collapsed="false">
      <c r="A108" s="8"/>
      <c r="B108" s="46"/>
      <c r="C108" s="5"/>
      <c r="D108" s="8"/>
      <c r="E108" s="47"/>
      <c r="F108" s="47"/>
      <c r="G108" s="47"/>
      <c r="H108" s="47"/>
      <c r="I108" s="47"/>
      <c r="J108" s="47"/>
      <c r="K108" s="8"/>
      <c r="L108" s="16" t="n">
        <f aca="false">SUM(E108:J108)</f>
        <v>0</v>
      </c>
    </row>
    <row r="109" customFormat="false" ht="15" hidden="true" customHeight="true" outlineLevel="0" collapsed="false">
      <c r="A109" s="8"/>
      <c r="B109" s="49"/>
      <c r="C109" s="5"/>
      <c r="D109" s="8"/>
      <c r="E109" s="47"/>
      <c r="F109" s="47"/>
      <c r="G109" s="47"/>
      <c r="H109" s="47"/>
      <c r="I109" s="47"/>
      <c r="J109" s="47"/>
      <c r="K109" s="8"/>
      <c r="L109" s="16" t="n">
        <f aca="false">SUM(E109:J109)</f>
        <v>0</v>
      </c>
    </row>
    <row r="110" customFormat="false" ht="15" hidden="true" customHeight="true" outlineLevel="0" collapsed="false">
      <c r="A110" s="8"/>
      <c r="B110" s="49"/>
      <c r="C110" s="5"/>
      <c r="D110" s="8"/>
      <c r="E110" s="47"/>
      <c r="F110" s="47"/>
      <c r="G110" s="47"/>
      <c r="H110" s="47"/>
      <c r="I110" s="47"/>
      <c r="J110" s="47"/>
      <c r="K110" s="8"/>
      <c r="L110" s="16" t="n">
        <f aca="false">SUM(E110:J110)</f>
        <v>0</v>
      </c>
    </row>
    <row r="111" customFormat="false" ht="15" hidden="true" customHeight="true" outlineLevel="0" collapsed="false">
      <c r="A111" s="8"/>
      <c r="B111" s="49"/>
      <c r="C111" s="5"/>
      <c r="D111" s="8"/>
      <c r="E111" s="47"/>
      <c r="F111" s="47"/>
      <c r="G111" s="47"/>
      <c r="H111" s="47"/>
      <c r="I111" s="47"/>
      <c r="J111" s="47"/>
      <c r="K111" s="8"/>
      <c r="L111" s="16" t="n">
        <f aca="false">SUM(E111:J111)</f>
        <v>0</v>
      </c>
    </row>
    <row r="112" customFormat="false" ht="15" hidden="true" customHeight="true" outlineLevel="0" collapsed="false">
      <c r="A112" s="8"/>
      <c r="B112" s="49"/>
      <c r="C112" s="5"/>
      <c r="D112" s="8"/>
      <c r="E112" s="47"/>
      <c r="F112" s="47"/>
      <c r="G112" s="47"/>
      <c r="H112" s="47"/>
      <c r="I112" s="47"/>
      <c r="J112" s="47"/>
      <c r="K112" s="8"/>
      <c r="L112" s="16" t="n">
        <f aca="false">SUM(E112:J112)</f>
        <v>0</v>
      </c>
    </row>
    <row r="113" customFormat="false" ht="15" hidden="true" customHeight="true" outlineLevel="0" collapsed="false">
      <c r="A113" s="8"/>
      <c r="B113" s="48"/>
      <c r="C113" s="5"/>
      <c r="D113" s="8"/>
      <c r="E113" s="48"/>
      <c r="F113" s="48"/>
      <c r="G113" s="48"/>
      <c r="H113" s="48"/>
      <c r="I113" s="48"/>
      <c r="J113" s="48"/>
      <c r="K113" s="8"/>
      <c r="L113" s="16" t="n">
        <f aca="false">SUM(E113:J113)</f>
        <v>0</v>
      </c>
    </row>
    <row r="114" customFormat="false" ht="15" hidden="true" customHeight="true" outlineLevel="0" collapsed="false">
      <c r="A114" s="8"/>
      <c r="B114" s="90"/>
      <c r="C114" s="5"/>
      <c r="D114" s="8"/>
      <c r="E114" s="47"/>
      <c r="F114" s="47"/>
      <c r="G114" s="47"/>
      <c r="H114" s="47"/>
      <c r="I114" s="47"/>
      <c r="J114" s="47"/>
      <c r="K114" s="8"/>
      <c r="L114" s="16" t="n">
        <f aca="false">SUM(E114:J114)</f>
        <v>0</v>
      </c>
    </row>
    <row r="115" customFormat="false" ht="15" hidden="true" customHeight="true" outlineLevel="0" collapsed="false">
      <c r="A115" s="8"/>
      <c r="B115" s="90"/>
      <c r="C115" s="5"/>
      <c r="D115" s="8"/>
      <c r="E115" s="47"/>
      <c r="F115" s="47"/>
      <c r="G115" s="47"/>
      <c r="H115" s="47"/>
      <c r="I115" s="47"/>
      <c r="J115" s="47"/>
      <c r="K115" s="8"/>
      <c r="L115" s="16" t="n">
        <f aca="false">SUM(E115:J115)</f>
        <v>0</v>
      </c>
    </row>
    <row r="116" customFormat="false" ht="15" hidden="true" customHeight="true" outlineLevel="0" collapsed="false">
      <c r="A116" s="8"/>
      <c r="B116" s="90"/>
      <c r="C116" s="5"/>
      <c r="D116" s="8"/>
      <c r="E116" s="47"/>
      <c r="F116" s="47"/>
      <c r="G116" s="47"/>
      <c r="H116" s="47"/>
      <c r="I116" s="47"/>
      <c r="J116" s="47"/>
      <c r="K116" s="8"/>
      <c r="L116" s="16" t="n">
        <f aca="false">SUM(E116:J116)</f>
        <v>0</v>
      </c>
    </row>
    <row r="117" customFormat="false" ht="15" hidden="true" customHeight="true" outlineLevel="0" collapsed="false">
      <c r="A117" s="8"/>
      <c r="B117" s="90"/>
      <c r="C117" s="5"/>
      <c r="D117" s="8"/>
      <c r="E117" s="47"/>
      <c r="F117" s="47"/>
      <c r="G117" s="47"/>
      <c r="H117" s="47"/>
      <c r="I117" s="47"/>
      <c r="J117" s="47"/>
      <c r="K117" s="8"/>
      <c r="L117" s="16" t="n">
        <f aca="false">SUM(E117:J117)</f>
        <v>0</v>
      </c>
    </row>
    <row r="118" customFormat="false" ht="15" hidden="true" customHeight="true" outlineLevel="0" collapsed="false">
      <c r="A118" s="8"/>
      <c r="B118" s="90"/>
      <c r="C118" s="5"/>
      <c r="D118" s="8"/>
      <c r="E118" s="48"/>
      <c r="F118" s="48"/>
      <c r="G118" s="48"/>
      <c r="H118" s="48"/>
      <c r="I118" s="48"/>
      <c r="J118" s="48"/>
      <c r="K118" s="8"/>
      <c r="L118" s="16" t="n">
        <f aca="false">SUM(E118:J118)</f>
        <v>0</v>
      </c>
    </row>
    <row r="119" customFormat="false" ht="15" hidden="true" customHeight="true" outlineLevel="0" collapsed="false">
      <c r="A119" s="8"/>
      <c r="B119" s="90"/>
      <c r="C119" s="5"/>
      <c r="D119" s="8"/>
      <c r="E119" s="47"/>
      <c r="F119" s="47"/>
      <c r="G119" s="47"/>
      <c r="H119" s="47"/>
      <c r="I119" s="47"/>
      <c r="J119" s="47"/>
      <c r="K119" s="8"/>
      <c r="L119" s="16" t="n">
        <f aca="false">SUM(E119:J119)</f>
        <v>0</v>
      </c>
    </row>
    <row r="120" customFormat="false" ht="15" hidden="true" customHeight="true" outlineLevel="0" collapsed="false">
      <c r="A120" s="8"/>
      <c r="B120" s="90"/>
      <c r="C120" s="5"/>
      <c r="D120" s="8"/>
      <c r="E120" s="47"/>
      <c r="F120" s="47"/>
      <c r="G120" s="47"/>
      <c r="H120" s="47"/>
      <c r="I120" s="47"/>
      <c r="J120" s="47"/>
      <c r="K120" s="8"/>
      <c r="L120" s="16" t="n">
        <f aca="false">SUM(E120:J120)</f>
        <v>0</v>
      </c>
    </row>
    <row r="121" customFormat="false" ht="15" hidden="true" customHeight="true" outlineLevel="0" collapsed="false">
      <c r="A121" s="8"/>
      <c r="B121" s="90"/>
      <c r="C121" s="5"/>
      <c r="D121" s="8"/>
      <c r="E121" s="47"/>
      <c r="F121" s="47"/>
      <c r="G121" s="47"/>
      <c r="H121" s="47"/>
      <c r="I121" s="47"/>
      <c r="J121" s="47"/>
      <c r="K121" s="8"/>
      <c r="L121" s="16" t="n">
        <f aca="false">SUM(E121:J121)</f>
        <v>0</v>
      </c>
    </row>
    <row r="122" customFormat="false" ht="15" hidden="true" customHeight="true" outlineLevel="0" collapsed="false">
      <c r="A122" s="8"/>
      <c r="B122" s="90"/>
      <c r="C122" s="5"/>
      <c r="D122" s="8"/>
      <c r="E122" s="47"/>
      <c r="F122" s="47"/>
      <c r="G122" s="47"/>
      <c r="H122" s="47"/>
      <c r="I122" s="47"/>
      <c r="J122" s="47"/>
      <c r="K122" s="8"/>
      <c r="L122" s="16" t="n">
        <f aca="false">SUM(E122:J122)</f>
        <v>0</v>
      </c>
    </row>
    <row r="123" customFormat="false" ht="15" hidden="true" customHeight="true" outlineLevel="0" collapsed="false">
      <c r="A123" s="8"/>
      <c r="B123" s="46"/>
      <c r="C123" s="5"/>
      <c r="D123" s="8"/>
      <c r="E123" s="47"/>
      <c r="F123" s="47"/>
      <c r="G123" s="47"/>
      <c r="H123" s="47"/>
      <c r="I123" s="47"/>
      <c r="J123" s="47"/>
      <c r="K123" s="8"/>
      <c r="L123" s="16" t="n">
        <f aca="false">SUM(E123:J123)</f>
        <v>0</v>
      </c>
    </row>
    <row r="124" customFormat="false" ht="15" hidden="true" customHeight="true" outlineLevel="0" collapsed="false">
      <c r="A124" s="8"/>
      <c r="B124" s="46"/>
      <c r="C124" s="5"/>
      <c r="D124" s="8"/>
      <c r="E124" s="48"/>
      <c r="F124" s="48"/>
      <c r="G124" s="48"/>
      <c r="H124" s="48"/>
      <c r="I124" s="48"/>
      <c r="J124" s="48"/>
      <c r="K124" s="8"/>
      <c r="L124" s="16" t="n">
        <f aca="false">SUM(E124:J124)</f>
        <v>0</v>
      </c>
    </row>
    <row r="125" customFormat="false" ht="15" hidden="true" customHeight="true" outlineLevel="0" collapsed="false">
      <c r="A125" s="8"/>
      <c r="B125" s="46"/>
      <c r="C125" s="5"/>
      <c r="D125" s="8"/>
      <c r="E125" s="47"/>
      <c r="F125" s="47"/>
      <c r="G125" s="47"/>
      <c r="H125" s="47"/>
      <c r="I125" s="47"/>
      <c r="J125" s="47"/>
      <c r="K125" s="8"/>
      <c r="L125" s="16" t="n">
        <f aca="false">SUM(E125:J125)</f>
        <v>0</v>
      </c>
    </row>
    <row r="126" customFormat="false" ht="15" hidden="true" customHeight="true" outlineLevel="0" collapsed="false">
      <c r="A126" s="8"/>
      <c r="B126" s="46"/>
      <c r="C126" s="5"/>
      <c r="D126" s="8"/>
      <c r="E126" s="47"/>
      <c r="F126" s="47"/>
      <c r="G126" s="47"/>
      <c r="H126" s="47"/>
      <c r="I126" s="47"/>
      <c r="J126" s="47"/>
      <c r="K126" s="8"/>
      <c r="L126" s="16" t="n">
        <f aca="false">SUM(E126:J126)</f>
        <v>0</v>
      </c>
    </row>
    <row r="127" customFormat="false" ht="15" hidden="true" customHeight="true" outlineLevel="0" collapsed="false">
      <c r="A127" s="8"/>
      <c r="B127" s="46"/>
      <c r="C127" s="5"/>
      <c r="D127" s="8"/>
      <c r="E127" s="47"/>
      <c r="F127" s="47"/>
      <c r="G127" s="47"/>
      <c r="H127" s="47"/>
      <c r="I127" s="47"/>
      <c r="J127" s="47"/>
      <c r="K127" s="8"/>
      <c r="L127" s="16" t="n">
        <f aca="false">SUM(E127:J127)</f>
        <v>0</v>
      </c>
    </row>
    <row r="128" customFormat="false" ht="15" hidden="true" customHeight="true" outlineLevel="0" collapsed="false">
      <c r="A128" s="8"/>
      <c r="B128" s="46"/>
      <c r="C128" s="5"/>
      <c r="D128" s="8"/>
      <c r="E128" s="47"/>
      <c r="F128" s="47"/>
      <c r="G128" s="47"/>
      <c r="H128" s="47"/>
      <c r="I128" s="47"/>
      <c r="J128" s="47"/>
      <c r="K128" s="8"/>
      <c r="L128" s="16" t="n">
        <f aca="false">SUM(E128:J128)</f>
        <v>0</v>
      </c>
    </row>
    <row r="129" customFormat="false" ht="15" hidden="true" customHeight="true" outlineLevel="0" collapsed="false">
      <c r="A129" s="8"/>
      <c r="B129" s="46"/>
      <c r="C129" s="5"/>
      <c r="D129" s="8"/>
      <c r="E129" s="47"/>
      <c r="F129" s="47"/>
      <c r="G129" s="47"/>
      <c r="H129" s="47"/>
      <c r="I129" s="47"/>
      <c r="J129" s="47"/>
      <c r="K129" s="8"/>
      <c r="L129" s="16" t="n">
        <f aca="false">SUM(E129:J129)</f>
        <v>0</v>
      </c>
    </row>
    <row r="130" customFormat="false" ht="15" hidden="true" customHeight="true" outlineLevel="0" collapsed="false">
      <c r="A130" s="8"/>
      <c r="B130" s="46"/>
      <c r="C130" s="5"/>
      <c r="D130" s="8"/>
      <c r="E130" s="47"/>
      <c r="F130" s="47"/>
      <c r="G130" s="47"/>
      <c r="H130" s="47"/>
      <c r="I130" s="47"/>
      <c r="J130" s="47"/>
      <c r="K130" s="8"/>
      <c r="L130" s="16" t="n">
        <f aca="false">SUM(E130:J130)</f>
        <v>0</v>
      </c>
    </row>
    <row r="131" customFormat="false" ht="15" hidden="true" customHeight="true" outlineLevel="0" collapsed="false">
      <c r="A131" s="8"/>
      <c r="B131" s="46"/>
      <c r="C131" s="5"/>
      <c r="D131" s="8"/>
      <c r="E131" s="47"/>
      <c r="F131" s="47"/>
      <c r="G131" s="47"/>
      <c r="H131" s="47"/>
      <c r="I131" s="47"/>
      <c r="J131" s="47"/>
      <c r="K131" s="8"/>
      <c r="L131" s="16" t="n">
        <f aca="false">SUM(E131:J131)</f>
        <v>0</v>
      </c>
    </row>
    <row r="132" customFormat="false" ht="15" hidden="true" customHeight="true" outlineLevel="0" collapsed="false">
      <c r="A132" s="8"/>
      <c r="B132" s="46"/>
      <c r="C132" s="5"/>
      <c r="D132" s="8"/>
      <c r="E132" s="47"/>
      <c r="F132" s="47"/>
      <c r="G132" s="47"/>
      <c r="H132" s="47"/>
      <c r="I132" s="47"/>
      <c r="J132" s="47"/>
      <c r="K132" s="8"/>
      <c r="L132" s="16" t="n">
        <f aca="false">SUM(E132:J132)</f>
        <v>0</v>
      </c>
    </row>
    <row r="133" customFormat="false" ht="15" hidden="true" customHeight="true" outlineLevel="0" collapsed="false">
      <c r="A133" s="8"/>
      <c r="B133" s="46"/>
      <c r="C133" s="5"/>
      <c r="D133" s="8"/>
      <c r="E133" s="47"/>
      <c r="F133" s="47"/>
      <c r="G133" s="47"/>
      <c r="H133" s="47"/>
      <c r="I133" s="47"/>
      <c r="J133" s="47"/>
      <c r="K133" s="8"/>
      <c r="L133" s="16" t="n">
        <f aca="false">SUM(E133:J133)</f>
        <v>0</v>
      </c>
    </row>
    <row r="134" customFormat="false" ht="15" hidden="true" customHeight="true" outlineLevel="0" collapsed="false">
      <c r="A134" s="8"/>
      <c r="B134" s="46"/>
      <c r="C134" s="5"/>
      <c r="D134" s="8"/>
      <c r="E134" s="47"/>
      <c r="F134" s="47"/>
      <c r="G134" s="47"/>
      <c r="H134" s="47"/>
      <c r="I134" s="47"/>
      <c r="J134" s="47"/>
      <c r="K134" s="8"/>
      <c r="L134" s="16" t="n">
        <f aca="false">SUM(E134:J134)</f>
        <v>0</v>
      </c>
    </row>
    <row r="135" customFormat="false" ht="15" hidden="true" customHeight="true" outlineLevel="0" collapsed="false">
      <c r="A135" s="8"/>
      <c r="B135" s="46"/>
      <c r="C135" s="5"/>
      <c r="D135" s="8"/>
      <c r="E135" s="47"/>
      <c r="F135" s="47"/>
      <c r="G135" s="47"/>
      <c r="H135" s="47"/>
      <c r="I135" s="47"/>
      <c r="J135" s="47"/>
      <c r="K135" s="8"/>
      <c r="L135" s="16" t="n">
        <f aca="false">SUM(E135:J135)</f>
        <v>0</v>
      </c>
    </row>
    <row r="136" customFormat="false" ht="15" hidden="true" customHeight="true" outlineLevel="0" collapsed="false">
      <c r="A136" s="8"/>
      <c r="B136" s="46"/>
      <c r="C136" s="5"/>
      <c r="D136" s="8"/>
      <c r="E136" s="47"/>
      <c r="F136" s="47"/>
      <c r="G136" s="47"/>
      <c r="H136" s="47"/>
      <c r="I136" s="47"/>
      <c r="J136" s="47"/>
      <c r="K136" s="8"/>
      <c r="L136" s="16" t="n">
        <f aca="false">SUM(E136:J136)</f>
        <v>0</v>
      </c>
    </row>
    <row r="137" customFormat="false" ht="15" hidden="true" customHeight="true" outlineLevel="0" collapsed="false">
      <c r="A137" s="8"/>
      <c r="B137" s="46"/>
      <c r="C137" s="5"/>
      <c r="D137" s="8"/>
      <c r="E137" s="47"/>
      <c r="F137" s="47"/>
      <c r="G137" s="47"/>
      <c r="H137" s="47"/>
      <c r="I137" s="47"/>
      <c r="J137" s="47"/>
      <c r="K137" s="8"/>
      <c r="L137" s="16" t="n">
        <f aca="false">SUM(E137:J137)</f>
        <v>0</v>
      </c>
    </row>
    <row r="138" customFormat="false" ht="15" hidden="true" customHeight="true" outlineLevel="0" collapsed="false">
      <c r="A138" s="8"/>
      <c r="B138" s="49"/>
      <c r="C138" s="5"/>
      <c r="D138" s="8"/>
      <c r="E138" s="47"/>
      <c r="F138" s="47"/>
      <c r="G138" s="47"/>
      <c r="H138" s="47"/>
      <c r="I138" s="47"/>
      <c r="J138" s="47"/>
      <c r="K138" s="8"/>
      <c r="L138" s="16" t="n">
        <f aca="false">SUM(E138:J138)</f>
        <v>0</v>
      </c>
    </row>
    <row r="139" customFormat="false" ht="15" hidden="true" customHeight="true" outlineLevel="0" collapsed="false">
      <c r="A139" s="8"/>
      <c r="B139" s="46"/>
      <c r="C139" s="5"/>
      <c r="D139" s="8"/>
      <c r="E139" s="47"/>
      <c r="F139" s="47"/>
      <c r="G139" s="47"/>
      <c r="H139" s="47"/>
      <c r="I139" s="47"/>
      <c r="J139" s="47"/>
      <c r="K139" s="8"/>
      <c r="L139" s="16" t="n">
        <f aca="false">SUM(E139:J139)</f>
        <v>0</v>
      </c>
    </row>
    <row r="140" customFormat="false" ht="15" hidden="true" customHeight="true" outlineLevel="0" collapsed="false">
      <c r="A140" s="8"/>
      <c r="B140" s="49"/>
      <c r="C140" s="5"/>
      <c r="D140" s="8"/>
      <c r="E140" s="47"/>
      <c r="F140" s="47"/>
      <c r="G140" s="47"/>
      <c r="H140" s="47"/>
      <c r="I140" s="47"/>
      <c r="J140" s="47"/>
      <c r="K140" s="8"/>
      <c r="L140" s="16" t="n">
        <f aca="false">SUM(E140:J140)</f>
        <v>0</v>
      </c>
    </row>
    <row r="141" customFormat="false" ht="15" hidden="true" customHeight="true" outlineLevel="0" collapsed="false">
      <c r="A141" s="8"/>
      <c r="B141" s="49"/>
      <c r="C141" s="5"/>
      <c r="D141" s="8"/>
      <c r="E141" s="47"/>
      <c r="F141" s="47"/>
      <c r="G141" s="47"/>
      <c r="H141" s="47"/>
      <c r="I141" s="47"/>
      <c r="J141" s="47"/>
      <c r="K141" s="8"/>
      <c r="L141" s="16" t="n">
        <f aca="false">SUM(E141:J141)</f>
        <v>0</v>
      </c>
    </row>
    <row r="142" customFormat="false" ht="15" hidden="true" customHeight="true" outlineLevel="0" collapsed="false">
      <c r="A142" s="8"/>
      <c r="B142" s="49"/>
      <c r="C142" s="5"/>
      <c r="D142" s="8"/>
      <c r="E142" s="47"/>
      <c r="F142" s="47"/>
      <c r="G142" s="47"/>
      <c r="H142" s="47"/>
      <c r="I142" s="47"/>
      <c r="J142" s="47"/>
      <c r="K142" s="8"/>
      <c r="L142" s="16" t="n">
        <f aca="false">SUM(E142:J142)</f>
        <v>0</v>
      </c>
    </row>
    <row r="143" customFormat="false" ht="15" hidden="true" customHeight="true" outlineLevel="0" collapsed="false">
      <c r="A143" s="8"/>
      <c r="B143" s="49"/>
      <c r="C143" s="5"/>
      <c r="D143" s="8"/>
      <c r="E143" s="47"/>
      <c r="F143" s="47"/>
      <c r="G143" s="47"/>
      <c r="H143" s="47"/>
      <c r="I143" s="47"/>
      <c r="J143" s="47"/>
      <c r="K143" s="8"/>
      <c r="L143" s="16" t="n">
        <f aca="false">SUM(E143:J143)</f>
        <v>0</v>
      </c>
    </row>
    <row r="144" customFormat="false" ht="15" hidden="true" customHeight="true" outlineLevel="0" collapsed="false">
      <c r="A144" s="8"/>
      <c r="B144" s="49"/>
      <c r="C144" s="5"/>
      <c r="D144" s="8"/>
      <c r="E144" s="47"/>
      <c r="F144" s="47"/>
      <c r="G144" s="47"/>
      <c r="H144" s="47"/>
      <c r="I144" s="47"/>
      <c r="J144" s="47"/>
      <c r="K144" s="8"/>
      <c r="L144" s="16" t="n">
        <f aca="false">SUM(E144:J144)</f>
        <v>0</v>
      </c>
    </row>
    <row r="145" customFormat="false" ht="15" hidden="true" customHeight="true" outlineLevel="0" collapsed="false">
      <c r="A145" s="8"/>
      <c r="B145" s="49"/>
      <c r="C145" s="5"/>
      <c r="D145" s="8"/>
      <c r="E145" s="47"/>
      <c r="F145" s="47"/>
      <c r="G145" s="47"/>
      <c r="H145" s="47"/>
      <c r="I145" s="47"/>
      <c r="J145" s="47"/>
      <c r="K145" s="8"/>
      <c r="L145" s="16" t="n">
        <f aca="false">SUM(E145:J145)</f>
        <v>0</v>
      </c>
    </row>
    <row r="146" customFormat="false" ht="15" hidden="true" customHeight="true" outlineLevel="0" collapsed="false">
      <c r="A146" s="8"/>
      <c r="B146" s="49"/>
      <c r="C146" s="5"/>
      <c r="D146" s="8"/>
      <c r="E146" s="47"/>
      <c r="F146" s="47"/>
      <c r="G146" s="47"/>
      <c r="H146" s="47"/>
      <c r="I146" s="47"/>
      <c r="J146" s="47"/>
      <c r="K146" s="8"/>
      <c r="L146" s="16" t="n">
        <f aca="false">SUM(E146:J146)</f>
        <v>0</v>
      </c>
    </row>
    <row r="147" customFormat="false" ht="15" hidden="false" customHeight="true" outlineLevel="0" collapsed="false">
      <c r="A147" s="8"/>
      <c r="B147" s="49"/>
      <c r="C147" s="5"/>
      <c r="D147" s="8"/>
      <c r="E147" s="47"/>
      <c r="F147" s="47"/>
      <c r="G147" s="47"/>
      <c r="H147" s="47"/>
      <c r="I147" s="47"/>
      <c r="J147" s="47"/>
      <c r="K147" s="8"/>
      <c r="L147" s="16" t="n">
        <f aca="false">SUM(E147:J147)</f>
        <v>0</v>
      </c>
    </row>
    <row r="148" s="53" customFormat="true" ht="15" hidden="false" customHeight="true" outlineLevel="0" collapsed="false">
      <c r="A148" s="8"/>
      <c r="B148" s="50" t="s">
        <v>20</v>
      </c>
      <c r="C148" s="51"/>
      <c r="D148" s="8"/>
      <c r="E148" s="52" t="n">
        <f aca="false">SUM(E58:E147)</f>
        <v>0</v>
      </c>
      <c r="F148" s="52" t="n">
        <f aca="false">SUM(F58:F147)</f>
        <v>0</v>
      </c>
      <c r="G148" s="52" t="n">
        <f aca="false">SUM(G58:G147)</f>
        <v>0</v>
      </c>
      <c r="H148" s="52" t="n">
        <f aca="false">SUM(H58:H147)</f>
        <v>0</v>
      </c>
      <c r="I148" s="52" t="n">
        <f aca="false">SUM(I58:I147)</f>
        <v>0</v>
      </c>
      <c r="J148" s="52" t="n">
        <f aca="false">SUM(J58:J147)</f>
        <v>0</v>
      </c>
      <c r="K148" s="8"/>
      <c r="L148" s="16" t="n">
        <f aca="false">SUM(E148:J148)</f>
        <v>0</v>
      </c>
    </row>
    <row r="149" customFormat="false" ht="15" hidden="false" customHeight="true" outlineLevel="0" collapsed="false">
      <c r="A149" s="8"/>
      <c r="B149" s="54"/>
      <c r="C149" s="54"/>
      <c r="D149" s="8"/>
      <c r="E149" s="55"/>
      <c r="F149" s="55"/>
      <c r="G149" s="55"/>
      <c r="H149" s="55"/>
      <c r="I149" s="55"/>
      <c r="J149" s="55"/>
      <c r="K149" s="8"/>
      <c r="L149" s="40"/>
    </row>
    <row r="150" customFormat="false" ht="15" hidden="false" customHeight="true" outlineLevel="0" collapsed="false">
      <c r="A150" s="57"/>
      <c r="B150" s="54" t="s">
        <v>21</v>
      </c>
      <c r="C150" s="54"/>
      <c r="D150" s="57"/>
      <c r="E150" s="58" t="n">
        <f aca="false">E148-E54</f>
        <v>0</v>
      </c>
      <c r="F150" s="58" t="n">
        <f aca="false">F148-F54</f>
        <v>0</v>
      </c>
      <c r="G150" s="58" t="n">
        <f aca="false">G148-G54</f>
        <v>0</v>
      </c>
      <c r="H150" s="58" t="n">
        <f aca="false">H148-H54</f>
        <v>0</v>
      </c>
      <c r="I150" s="58" t="n">
        <f aca="false">I148-I54</f>
        <v>0</v>
      </c>
      <c r="J150" s="58" t="n">
        <f aca="false">J148-J54</f>
        <v>0</v>
      </c>
      <c r="K150" s="57"/>
      <c r="L150" s="40"/>
    </row>
    <row r="151" s="62" customFormat="true" ht="15" hidden="false" customHeight="true" outlineLevel="0" collapsed="false">
      <c r="A151" s="59"/>
      <c r="B151" s="51" t="s">
        <v>22</v>
      </c>
      <c r="C151" s="51"/>
      <c r="D151" s="59" t="s">
        <v>23</v>
      </c>
      <c r="E151" s="60" t="n">
        <f aca="false">E148-E54</f>
        <v>0</v>
      </c>
      <c r="F151" s="61" t="n">
        <f aca="false">SUM(E148:F148)-SUM(E54+F54)</f>
        <v>0</v>
      </c>
      <c r="G151" s="61" t="n">
        <f aca="false">SUM(E148:G148)-SUM(E54:G54)</f>
        <v>0</v>
      </c>
      <c r="H151" s="61" t="n">
        <f aca="false">SUM(E148:H148)-SUM(E54:H54)</f>
        <v>0</v>
      </c>
      <c r="I151" s="61" t="n">
        <f aca="false">SUM(E148:I148)-SUM(E54:I54)</f>
        <v>0</v>
      </c>
      <c r="J151" s="61" t="n">
        <f aca="false">SUM(E148:J148)-SUM(E54:J54)</f>
        <v>0</v>
      </c>
      <c r="K151" s="59" t="s">
        <v>23</v>
      </c>
      <c r="L151" s="61" t="n">
        <f aca="false">L148-L54</f>
        <v>0</v>
      </c>
    </row>
    <row r="152" s="62" customFormat="true" ht="15" hidden="false" customHeight="true" outlineLevel="0" collapsed="false">
      <c r="A152" s="63"/>
      <c r="B152" s="51" t="s">
        <v>24</v>
      </c>
      <c r="C152" s="51"/>
      <c r="D152" s="59"/>
      <c r="E152" s="60" t="n">
        <f aca="false">IF(E150&lt;=0,0,E151*0.4)</f>
        <v>0</v>
      </c>
      <c r="F152" s="61" t="n">
        <f aca="false">IF(F150&lt;=0,0,IF(F151&lt;=0,0,F150*0.4))</f>
        <v>0</v>
      </c>
      <c r="G152" s="61" t="n">
        <f aca="false">IF(G150&lt;=0,0,IF(G151&lt;=0,0,G151*0.4-E152-F152))</f>
        <v>0</v>
      </c>
      <c r="H152" s="61" t="n">
        <f aca="false">IF(H150&lt;=0,0,IF(H151&lt;=0,0,H151*0.4-E152-F152-G152))</f>
        <v>0</v>
      </c>
      <c r="I152" s="61" t="n">
        <f aca="false">IF(I150&lt;=0,0,IF(I151&lt;=0,0,I151*0.4-E152-F152-G152-H152))</f>
        <v>0</v>
      </c>
      <c r="J152" s="61" t="n">
        <f aca="false">IF(J150&lt;=0,0,IF(J151&lt;=0,0,J151*0.4-E152-F152-G152-H152-I152))</f>
        <v>0</v>
      </c>
      <c r="K152" s="59"/>
      <c r="L152" s="61" t="n">
        <f aca="false">SUM(E152:J152)</f>
        <v>0</v>
      </c>
    </row>
    <row r="153" s="62" customFormat="true" ht="15" hidden="false" customHeight="true" outlineLevel="0" collapsed="false">
      <c r="A153" s="63"/>
      <c r="B153" s="51" t="s">
        <v>25</v>
      </c>
      <c r="C153" s="51"/>
      <c r="D153" s="59"/>
      <c r="E153" s="60" t="n">
        <f aca="false">IF(E151&lt;=0,0,E151-E152)</f>
        <v>0</v>
      </c>
      <c r="F153" s="61" t="n">
        <f aca="false">IF(F151&lt;=0,0,F151-(E152+F152))</f>
        <v>0</v>
      </c>
      <c r="G153" s="61" t="n">
        <f aca="false">IF(G151&lt;=0,0,G151-(E152+F152+G152))</f>
        <v>0</v>
      </c>
      <c r="H153" s="61" t="n">
        <f aca="false">IF(H151&lt;=0,0,H151-(E152+F152+G152+H152))</f>
        <v>0</v>
      </c>
      <c r="I153" s="61" t="n">
        <f aca="false">IF(I151&lt;=0,0,I151-(E152+F152+G152+H152+I152))</f>
        <v>0</v>
      </c>
      <c r="J153" s="61" t="n">
        <f aca="false">IF(J151&lt;=0,0,J151-(E152+F152+G152+H152+I152+J152))</f>
        <v>0</v>
      </c>
      <c r="K153" s="59"/>
      <c r="L153" s="61" t="n">
        <f aca="false">J153</f>
        <v>0</v>
      </c>
    </row>
    <row r="154" s="62" customFormat="true" ht="15" hidden="false" customHeight="true" outlineLevel="0" collapsed="false">
      <c r="A154" s="64"/>
      <c r="B154" s="51" t="s">
        <v>26</v>
      </c>
      <c r="C154" s="51"/>
      <c r="D154" s="59"/>
      <c r="E154" s="65" t="n">
        <f aca="false">IF(E151&lt;=0,0,E153*0.19)</f>
        <v>0</v>
      </c>
      <c r="F154" s="65" t="n">
        <f aca="false">IF(F151&lt;=0,0,IF(F150&lt;=0,0,F153*0.19))-E154</f>
        <v>0</v>
      </c>
      <c r="G154" s="65" t="n">
        <f aca="false">IF(G151&lt;=0,0,IF(G150&lt;=0,0,G153*0.19))-F154-E154</f>
        <v>0</v>
      </c>
      <c r="H154" s="65" t="n">
        <f aca="false">IF(H151&lt;=0,0,IF(H150&lt;=0,0,H153*0.19-G154-F154-E154))</f>
        <v>0</v>
      </c>
      <c r="I154" s="65" t="n">
        <f aca="false">IF(I151&lt;=0,0,IF(I150&lt;=0,0,I153*0.19-H154-G154-F154-E154))</f>
        <v>0</v>
      </c>
      <c r="J154" s="65" t="n">
        <f aca="false">IF(J151&lt;=0,0,IF(J150&lt;=0,0,J153*0.19-I154-H154-G154-F154-E154))</f>
        <v>0</v>
      </c>
      <c r="K154" s="59"/>
      <c r="L154" s="61" t="n">
        <f aca="false">SUM(E154:J154)</f>
        <v>0</v>
      </c>
    </row>
    <row r="155" customFormat="false" ht="15" hidden="false" customHeight="true" outlineLevel="0" collapsed="false">
      <c r="A155" s="66"/>
      <c r="B155" s="67" t="s">
        <v>27</v>
      </c>
      <c r="C155" s="68"/>
      <c r="D155" s="59"/>
      <c r="E155" s="69" t="n">
        <f aca="false">IF(E150&lt;=0,0,E153-E154)</f>
        <v>0</v>
      </c>
      <c r="F155" s="70" t="n">
        <f aca="false">IF(F150&lt;=0,0,F153-F154-E155)</f>
        <v>0</v>
      </c>
      <c r="G155" s="70" t="n">
        <f aca="false">IF(G150&lt;=0,0,G153-G154-F155-E155)</f>
        <v>0</v>
      </c>
      <c r="H155" s="70" t="n">
        <f aca="false">IF(H150&lt;=0,0,H153-H154-G155-F155-E155)</f>
        <v>0</v>
      </c>
      <c r="I155" s="70" t="n">
        <f aca="false">IF(I150&lt;=0,0,I153-I154-H155-G155-F155-E155)</f>
        <v>0</v>
      </c>
      <c r="J155" s="70" t="n">
        <f aca="false">IF(J150&lt;=0,0,J153-J154-I155-H155-G155-F155-E155)</f>
        <v>0</v>
      </c>
      <c r="K155" s="59"/>
      <c r="L155" s="61" t="n">
        <f aca="false">J155</f>
        <v>0</v>
      </c>
    </row>
    <row r="156" customFormat="false" ht="15" hidden="false" customHeight="false" outlineLevel="0" collapsed="false">
      <c r="A156" s="71"/>
      <c r="B156" s="71"/>
      <c r="C156" s="71"/>
      <c r="D156" s="59"/>
      <c r="E156" s="71"/>
      <c r="F156" s="71"/>
      <c r="G156" s="71"/>
      <c r="H156" s="71"/>
      <c r="I156" s="71"/>
      <c r="J156" s="71"/>
      <c r="K156" s="59"/>
      <c r="L156" s="72"/>
    </row>
    <row r="157" s="62" customFormat="true" ht="15" hidden="false" customHeight="false" outlineLevel="0" collapsed="false">
      <c r="A157" s="73"/>
      <c r="B157" s="74" t="s">
        <v>28</v>
      </c>
      <c r="C157" s="75"/>
      <c r="D157" s="59"/>
      <c r="E157" s="76" t="n">
        <f aca="false">E155</f>
        <v>0</v>
      </c>
      <c r="F157" s="77" t="n">
        <f aca="false">SUM($E$155:F155)</f>
        <v>0</v>
      </c>
      <c r="G157" s="77" t="n">
        <f aca="false">SUM($E$155:G155)</f>
        <v>0</v>
      </c>
      <c r="H157" s="77" t="n">
        <f aca="false">SUM($E$155:H155)</f>
        <v>0</v>
      </c>
      <c r="I157" s="77" t="n">
        <f aca="false">SUM($E$155:I155)</f>
        <v>0</v>
      </c>
      <c r="J157" s="77" t="n">
        <f aca="false">SUM($E$155:J155)</f>
        <v>0</v>
      </c>
      <c r="K157" s="59"/>
      <c r="L157" s="77" t="n">
        <f aca="false">J157</f>
        <v>0</v>
      </c>
    </row>
    <row r="158" customFormat="false" ht="15" hidden="false" customHeight="true" outlineLevel="0" collapsed="false">
      <c r="A158" s="71"/>
      <c r="B158" s="78" t="s">
        <v>38</v>
      </c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5" hidden="false" customHeight="false" outlineLevel="0" collapsed="false">
      <c r="A159" s="71"/>
      <c r="B159" s="78"/>
      <c r="C159" s="71"/>
      <c r="D159" s="71"/>
      <c r="E159" s="71"/>
      <c r="F159" s="71"/>
      <c r="G159" s="71"/>
      <c r="H159" s="79"/>
      <c r="I159" s="79"/>
      <c r="J159" s="71"/>
      <c r="K159" s="71"/>
      <c r="L159" s="79"/>
    </row>
    <row r="160" customFormat="false" ht="15" hidden="false" customHeight="false" outlineLevel="0" collapsed="false">
      <c r="A160" s="71"/>
      <c r="B160" s="78"/>
      <c r="C160" s="71"/>
      <c r="D160" s="71"/>
      <c r="E160" s="71"/>
      <c r="F160" s="71"/>
      <c r="G160" s="71"/>
      <c r="H160" s="71"/>
      <c r="I160" s="79"/>
      <c r="J160" s="71"/>
      <c r="K160" s="71"/>
      <c r="L160" s="79"/>
    </row>
    <row r="161" customFormat="false" ht="15" hidden="false" customHeight="false" outlineLevel="0" collapsed="false">
      <c r="A161" s="71"/>
      <c r="B161" s="78"/>
      <c r="C161" s="71"/>
      <c r="D161" s="71"/>
      <c r="E161" s="71"/>
      <c r="F161" s="71"/>
      <c r="G161" s="71"/>
      <c r="H161" s="71"/>
      <c r="I161" s="71"/>
      <c r="J161" s="71"/>
      <c r="K161" s="71"/>
      <c r="L161" s="79"/>
    </row>
    <row r="162" customFormat="false" ht="15" hidden="false" customHeight="false" outlineLevel="0" collapsed="false">
      <c r="A162" s="71"/>
      <c r="B162" s="78"/>
      <c r="C162" s="71"/>
      <c r="D162" s="71"/>
      <c r="E162" s="71"/>
      <c r="F162" s="71"/>
      <c r="G162" s="71"/>
      <c r="H162" s="71"/>
      <c r="I162" s="71"/>
      <c r="J162" s="71"/>
      <c r="K162" s="71"/>
      <c r="L162" s="71"/>
    </row>
    <row r="163" customFormat="false" ht="15" hidden="false" customHeight="false" outlineLevel="0" collapsed="false">
      <c r="A163" s="71"/>
      <c r="B163" s="78"/>
      <c r="C163" s="71"/>
      <c r="D163" s="71"/>
      <c r="E163" s="71"/>
      <c r="F163" s="71"/>
      <c r="G163" s="71"/>
      <c r="H163" s="71"/>
      <c r="I163" s="71"/>
      <c r="J163" s="71"/>
      <c r="K163" s="71"/>
      <c r="L163" s="71"/>
    </row>
    <row r="164" customFormat="false" ht="146.25" hidden="false" customHeight="true" outlineLevel="0" collapsed="false">
      <c r="A164" s="71"/>
      <c r="B164" s="78"/>
      <c r="C164" s="71"/>
      <c r="D164" s="71"/>
      <c r="E164" s="71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false" outlineLevel="0" collapsed="false">
      <c r="B165" s="80"/>
    </row>
    <row r="166" customFormat="false" ht="12.75" hidden="false" customHeight="false" outlineLevel="0" collapsed="false">
      <c r="B166" s="80"/>
    </row>
    <row r="167" customFormat="false" ht="12.75" hidden="false" customHeight="false" outlineLevel="0" collapsed="false">
      <c r="B167" s="80"/>
    </row>
    <row r="168" customFormat="false" ht="12.75" hidden="false" customHeight="false" outlineLevel="0" collapsed="false">
      <c r="B168" s="80"/>
    </row>
    <row r="169" customFormat="false" ht="12.75" hidden="false" customHeight="false" outlineLevel="0" collapsed="false">
      <c r="B169" s="80"/>
    </row>
    <row r="170" customFormat="false" ht="12.75" hidden="false" customHeight="false" outlineLevel="0" collapsed="false">
      <c r="B170" s="80"/>
    </row>
    <row r="171" customFormat="false" ht="12.75" hidden="false" customHeight="false" outlineLevel="0" collapsed="false">
      <c r="B171" s="80"/>
    </row>
    <row r="172" customFormat="false" ht="12.75" hidden="false" customHeight="false" outlineLevel="0" collapsed="false">
      <c r="B172" s="80"/>
    </row>
    <row r="173" customFormat="false" ht="12.75" hidden="false" customHeight="false" outlineLevel="0" collapsed="false">
      <c r="B173" s="80"/>
    </row>
    <row r="174" customFormat="false" ht="12.75" hidden="false" customHeight="false" outlineLevel="0" collapsed="false">
      <c r="B174" s="80"/>
    </row>
    <row r="175" customFormat="false" ht="12.75" hidden="false" customHeight="false" outlineLevel="0" collapsed="false">
      <c r="B175" s="80"/>
    </row>
    <row r="176" customFormat="false" ht="12.75" hidden="false" customHeight="false" outlineLevel="0" collapsed="false">
      <c r="B176" s="80"/>
    </row>
    <row r="177" customFormat="false" ht="12.75" hidden="false" customHeight="false" outlineLevel="0" collapsed="false">
      <c r="B177" s="80"/>
    </row>
    <row r="178" customFormat="false" ht="12.75" hidden="false" customHeight="false" outlineLevel="0" collapsed="false">
      <c r="B178" s="80"/>
    </row>
    <row r="179" customFormat="false" ht="12.75" hidden="false" customHeight="false" outlineLevel="0" collapsed="false">
      <c r="B179" s="80"/>
    </row>
    <row r="180" customFormat="false" ht="12.75" hidden="false" customHeight="false" outlineLevel="0" collapsed="false">
      <c r="B180" s="80"/>
    </row>
    <row r="181" customFormat="false" ht="12.75" hidden="false" customHeight="false" outlineLevel="0" collapsed="false">
      <c r="B181" s="80"/>
    </row>
    <row r="182" customFormat="false" ht="12.75" hidden="false" customHeight="false" outlineLevel="0" collapsed="false">
      <c r="B182" s="80"/>
    </row>
    <row r="183" customFormat="false" ht="12.75" hidden="false" customHeight="false" outlineLevel="0" collapsed="false">
      <c r="B183" s="80"/>
    </row>
    <row r="184" customFormat="false" ht="12.75" hidden="false" customHeight="false" outlineLevel="0" collapsed="false">
      <c r="B184" s="80"/>
    </row>
    <row r="185" customFormat="false" ht="12.75" hidden="false" customHeight="false" outlineLevel="0" collapsed="false">
      <c r="B185" s="80"/>
    </row>
    <row r="186" customFormat="false" ht="12.75" hidden="false" customHeight="false" outlineLevel="0" collapsed="false">
      <c r="B186" s="80"/>
    </row>
    <row r="187" customFormat="false" ht="12.75" hidden="false" customHeight="false" outlineLevel="0" collapsed="false">
      <c r="B187" s="80"/>
    </row>
  </sheetData>
  <mergeCells count="11">
    <mergeCell ref="A3:C3"/>
    <mergeCell ref="B4:J5"/>
    <mergeCell ref="A9:A55"/>
    <mergeCell ref="D9:D55"/>
    <mergeCell ref="K9:K55"/>
    <mergeCell ref="A56:A149"/>
    <mergeCell ref="D56:D149"/>
    <mergeCell ref="K56:K149"/>
    <mergeCell ref="D151:D157"/>
    <mergeCell ref="K151:K157"/>
    <mergeCell ref="B158:B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6:20:56Z</dcterms:created>
  <dc:creator>win95</dc:creator>
  <dc:description/>
  <dc:language>en-US</dc:language>
  <cp:lastModifiedBy>ania</cp:lastModifiedBy>
  <cp:lastPrinted>2012-06-26T08:42:47Z</cp:lastPrinted>
  <dcterms:modified xsi:type="dcterms:W3CDTF">2017-03-22T09:58:43Z</dcterms:modified>
  <cp:revision>0</cp:revision>
  <dc:subject/>
  <dc:title/>
</cp:coreProperties>
</file>